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MatDiff" sheetId="1" state="hidden" r:id="rId2"/>
    <sheet name="ConfrontoItem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MECCANOGRAFICO_ISTITUTO</t>
  </si>
  <si>
    <t xml:space="preserve">MD4_dif_mean</t>
  </si>
  <si>
    <t xml:space="preserve">M_dif_media_mean4</t>
  </si>
  <si>
    <t xml:space="preserve">MD5_dif_mean</t>
  </si>
  <si>
    <t xml:space="preserve">M_dif_media_mean5</t>
  </si>
  <si>
    <t xml:space="preserve">MD10_dif_mean</t>
  </si>
  <si>
    <t xml:space="preserve">M_dif_media_mean10</t>
  </si>
  <si>
    <t xml:space="preserve">MD15_dif_mean</t>
  </si>
  <si>
    <t xml:space="preserve">M_dif_media_mean15</t>
  </si>
  <si>
    <t xml:space="preserve">MD16_dif_mean</t>
  </si>
  <si>
    <t xml:space="preserve">M_dif_media_mean16</t>
  </si>
  <si>
    <t xml:space="preserve">MD20_a_dif_mean</t>
  </si>
  <si>
    <t xml:space="preserve">M_dif_media_mean20_a</t>
  </si>
  <si>
    <t xml:space="preserve">MD20_b_dif_mean</t>
  </si>
  <si>
    <t xml:space="preserve">M_dif_media_mean20_b</t>
  </si>
  <si>
    <t xml:space="preserve">MD20_c_dif_mean</t>
  </si>
  <si>
    <t xml:space="preserve">M_dif_media_mean20_c</t>
  </si>
  <si>
    <t xml:space="preserve">MD20_d_dif_mean</t>
  </si>
  <si>
    <t xml:space="preserve">M_dif_media_mean20_d</t>
  </si>
  <si>
    <t xml:space="preserve">MD22_dif_mean</t>
  </si>
  <si>
    <t xml:space="preserve">M_dif_media_mean22</t>
  </si>
  <si>
    <t xml:space="preserve">MD23_a_dif_mean</t>
  </si>
  <si>
    <t xml:space="preserve">M_dif_media_mean23_a</t>
  </si>
  <si>
    <t xml:space="preserve">MD23_b_dif_mean</t>
  </si>
  <si>
    <t xml:space="preserve">M_dif_media_mean23_b</t>
  </si>
  <si>
    <t xml:space="preserve">MD28_dif_mean</t>
  </si>
  <si>
    <t xml:space="preserve">M_dif_media_mean28</t>
  </si>
  <si>
    <t xml:space="preserve">MD29_dif_mean</t>
  </si>
  <si>
    <t xml:space="preserve">M_dif_media_mean29</t>
  </si>
  <si>
    <t xml:space="preserve">MD3_dif_mean</t>
  </si>
  <si>
    <t xml:space="preserve">M_dif_media_mean3</t>
  </si>
  <si>
    <t xml:space="preserve">MD8_a_dif_mean</t>
  </si>
  <si>
    <t xml:space="preserve">M_dif_media_mean8_a</t>
  </si>
  <si>
    <t xml:space="preserve">MD8_b_dif_mean</t>
  </si>
  <si>
    <t xml:space="preserve">M_dif_media_mean8_b</t>
  </si>
  <si>
    <t xml:space="preserve">MD9_a1_dif_mean</t>
  </si>
  <si>
    <t xml:space="preserve">M_dif_media_mean9_a1</t>
  </si>
  <si>
    <t xml:space="preserve">MD9_a2_dif_mean</t>
  </si>
  <si>
    <t xml:space="preserve">M_dif_media_mean9_a2</t>
  </si>
  <si>
    <t xml:space="preserve">MD9_a3_dif_mean</t>
  </si>
  <si>
    <t xml:space="preserve">M_dif_media_mean9_a3</t>
  </si>
  <si>
    <t xml:space="preserve">MD9_a4_dif_mean</t>
  </si>
  <si>
    <t xml:space="preserve">M_dif_media_mean9_a4</t>
  </si>
  <si>
    <t xml:space="preserve">MD9_b_dif_mean</t>
  </si>
  <si>
    <t xml:space="preserve">M_dif_media_mean9_b</t>
  </si>
  <si>
    <t xml:space="preserve">MD17_dif_mean</t>
  </si>
  <si>
    <t xml:space="preserve">M_dif_media_mean17</t>
  </si>
  <si>
    <t xml:space="preserve">MD18_dif_mean</t>
  </si>
  <si>
    <t xml:space="preserve">M_dif_media_mean18</t>
  </si>
  <si>
    <t xml:space="preserve">MD30_dif_mean</t>
  </si>
  <si>
    <t xml:space="preserve">M_dif_media_mean30</t>
  </si>
  <si>
    <t xml:space="preserve">MD1_a_dif_mean</t>
  </si>
  <si>
    <t xml:space="preserve">M_dif_media_mean1_a</t>
  </si>
  <si>
    <t xml:space="preserve">MD1_b_dif_mean</t>
  </si>
  <si>
    <t xml:space="preserve">M_dif_media_mean1_b</t>
  </si>
  <si>
    <t xml:space="preserve">MD1_c_dif_mean</t>
  </si>
  <si>
    <t xml:space="preserve">M_dif_media_mean1_c</t>
  </si>
  <si>
    <t xml:space="preserve">MD2_dif_mean</t>
  </si>
  <si>
    <t xml:space="preserve">M_dif_media_mean2</t>
  </si>
  <si>
    <t xml:space="preserve">MD6_1_dif_mean</t>
  </si>
  <si>
    <t xml:space="preserve">M_dif_media_mean6_1</t>
  </si>
  <si>
    <t xml:space="preserve">MD6_2_dif_mean</t>
  </si>
  <si>
    <t xml:space="preserve">M_dif_media_mean6_2</t>
  </si>
  <si>
    <t xml:space="preserve">MD6_3_dif_mean</t>
  </si>
  <si>
    <t xml:space="preserve">M_dif_media_mean6_3</t>
  </si>
  <si>
    <t xml:space="preserve">MD12_a_dif_mean</t>
  </si>
  <si>
    <t xml:space="preserve">M_dif_media_mean12_a</t>
  </si>
  <si>
    <t xml:space="preserve">MD12_b_dif_mean</t>
  </si>
  <si>
    <t xml:space="preserve">M_dif_media_mean12_b</t>
  </si>
  <si>
    <t xml:space="preserve">MD12_c_dif_mean</t>
  </si>
  <si>
    <t xml:space="preserve">M_dif_media_mean12_c</t>
  </si>
  <si>
    <t xml:space="preserve">MD12_d_dif_mean</t>
  </si>
  <si>
    <t xml:space="preserve">M_dif_media_mean12_d</t>
  </si>
  <si>
    <t xml:space="preserve">MD12_e_dif_mean</t>
  </si>
  <si>
    <t xml:space="preserve">M_dif_media_mean12_e</t>
  </si>
  <si>
    <t xml:space="preserve">MD12_f_dif_mean</t>
  </si>
  <si>
    <t xml:space="preserve">M_dif_media_mean12_f</t>
  </si>
  <si>
    <t xml:space="preserve">MD19_dif_mean</t>
  </si>
  <si>
    <t xml:space="preserve">M_dif_media_mean19</t>
  </si>
  <si>
    <t xml:space="preserve">MD7_a_dif_mean</t>
  </si>
  <si>
    <t xml:space="preserve">M_dif_media_mean7_a</t>
  </si>
  <si>
    <t xml:space="preserve">MD7_b_dif_mean</t>
  </si>
  <si>
    <t xml:space="preserve">M_dif_media_mean7_b</t>
  </si>
  <si>
    <t xml:space="preserve">MD11_a_dif_mean</t>
  </si>
  <si>
    <t xml:space="preserve">M_dif_media_mean11_a</t>
  </si>
  <si>
    <t xml:space="preserve">MD11_b_dif_mean</t>
  </si>
  <si>
    <t xml:space="preserve">M_dif_media_mean11_b</t>
  </si>
  <si>
    <t xml:space="preserve">MD11_c_dif_mean</t>
  </si>
  <si>
    <t xml:space="preserve">M_dif_media_mean11_c</t>
  </si>
  <si>
    <t xml:space="preserve">MD13_a_dif_mean</t>
  </si>
  <si>
    <t xml:space="preserve">M_dif_media_mean13_a</t>
  </si>
  <si>
    <t xml:space="preserve">MD13_b_dif_mean</t>
  </si>
  <si>
    <t xml:space="preserve">M_dif_media_mean13_b</t>
  </si>
  <si>
    <t xml:space="preserve">MD13_c_dif_mean</t>
  </si>
  <si>
    <t xml:space="preserve">M_dif_media_mean13_c</t>
  </si>
  <si>
    <t xml:space="preserve">MD14_dif_mean</t>
  </si>
  <si>
    <t xml:space="preserve">M_dif_media_mean14</t>
  </si>
  <si>
    <t xml:space="preserve">MD21_dif_mean</t>
  </si>
  <si>
    <t xml:space="preserve">M_dif_media_mean21</t>
  </si>
  <si>
    <t xml:space="preserve">MD24_dif_mean</t>
  </si>
  <si>
    <t xml:space="preserve">M_dif_media_mean24</t>
  </si>
  <si>
    <t xml:space="preserve">MD25_dif_mean</t>
  </si>
  <si>
    <t xml:space="preserve">M_dif_media_mean25</t>
  </si>
  <si>
    <t xml:space="preserve">MD26_dif_mean</t>
  </si>
  <si>
    <t xml:space="preserve">M_dif_media_mean26</t>
  </si>
  <si>
    <t xml:space="preserve">MD27_dif_mean</t>
  </si>
  <si>
    <t xml:space="preserve">M_dif_media_mean27</t>
  </si>
  <si>
    <t xml:space="preserve">TNPS01000V</t>
  </si>
  <si>
    <t xml:space="preserve">Numeri</t>
  </si>
  <si>
    <t xml:space="preserve">MD4</t>
  </si>
  <si>
    <t xml:space="preserve">MD5</t>
  </si>
  <si>
    <t xml:space="preserve">MD10</t>
  </si>
  <si>
    <t xml:space="preserve">MD15</t>
  </si>
  <si>
    <t xml:space="preserve">MD16</t>
  </si>
  <si>
    <t xml:space="preserve">MD20_a</t>
  </si>
  <si>
    <t xml:space="preserve">MD20_b</t>
  </si>
  <si>
    <t xml:space="preserve">MD20_c</t>
  </si>
  <si>
    <t xml:space="preserve">MD20_d</t>
  </si>
  <si>
    <t xml:space="preserve">MD22</t>
  </si>
  <si>
    <t xml:space="preserve">MD23_a</t>
  </si>
  <si>
    <t xml:space="preserve">MD23_b</t>
  </si>
  <si>
    <t xml:space="preserve">MD28</t>
  </si>
  <si>
    <t xml:space="preserve">MD29</t>
  </si>
  <si>
    <t xml:space="preserve">Spazio e figure</t>
  </si>
  <si>
    <t xml:space="preserve">MD3</t>
  </si>
  <si>
    <t xml:space="preserve">MD8_a</t>
  </si>
  <si>
    <t xml:space="preserve">MD8_b</t>
  </si>
  <si>
    <t xml:space="preserve">MD9_a1</t>
  </si>
  <si>
    <t xml:space="preserve">MD9_a2</t>
  </si>
  <si>
    <t xml:space="preserve">MD9_a3</t>
  </si>
  <si>
    <t xml:space="preserve">MD9_a4</t>
  </si>
  <si>
    <t xml:space="preserve">MD9_b</t>
  </si>
  <si>
    <t xml:space="preserve">MD17</t>
  </si>
  <si>
    <t xml:space="preserve">MD18</t>
  </si>
  <si>
    <t xml:space="preserve">MD30</t>
  </si>
  <si>
    <t xml:space="preserve">Dati e previsioni</t>
  </si>
  <si>
    <t xml:space="preserve">MD1_a</t>
  </si>
  <si>
    <t xml:space="preserve">MD1_b</t>
  </si>
  <si>
    <t xml:space="preserve">MD1_c</t>
  </si>
  <si>
    <t xml:space="preserve">MD2</t>
  </si>
  <si>
    <t xml:space="preserve">MD6_1</t>
  </si>
  <si>
    <t xml:space="preserve">MD6_2</t>
  </si>
  <si>
    <t xml:space="preserve">MD6_3</t>
  </si>
  <si>
    <t xml:space="preserve">MD12_a</t>
  </si>
  <si>
    <t xml:space="preserve">MD12_b</t>
  </si>
  <si>
    <t xml:space="preserve">MD12_c</t>
  </si>
  <si>
    <t xml:space="preserve">MD12_d</t>
  </si>
  <si>
    <t xml:space="preserve">MD12_e</t>
  </si>
  <si>
    <t xml:space="preserve">MD12_f</t>
  </si>
  <si>
    <t xml:space="preserve">MD19</t>
  </si>
  <si>
    <t xml:space="preserve">Relazioni e funzioni</t>
  </si>
  <si>
    <t xml:space="preserve">MD7_a</t>
  </si>
  <si>
    <t xml:space="preserve">MD7_b</t>
  </si>
  <si>
    <t xml:space="preserve">MD11_a</t>
  </si>
  <si>
    <t xml:space="preserve">MD11_b</t>
  </si>
  <si>
    <t xml:space="preserve">MD11_c</t>
  </si>
  <si>
    <t xml:space="preserve">MD13_a</t>
  </si>
  <si>
    <t xml:space="preserve">MD13_b</t>
  </si>
  <si>
    <t xml:space="preserve">MD13_c</t>
  </si>
  <si>
    <t xml:space="preserve">MD14</t>
  </si>
  <si>
    <t xml:space="preserve">MD21</t>
  </si>
  <si>
    <t xml:space="preserve">MD24</t>
  </si>
  <si>
    <t xml:space="preserve">MD25</t>
  </si>
  <si>
    <t xml:space="preserve">MD26</t>
  </si>
  <si>
    <t xml:space="preserve">MD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0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NV 2010/2011
Confronto tra il risultato di scuola e il risultato nazionale (item per item) nella prova di Matematica
Classe II secondaria di II grado</a:t>
            </a:r>
          </a:p>
        </c:rich>
      </c:tx>
      <c:layout>
        <c:manualLayout>
          <c:xMode val="edge"/>
          <c:yMode val="edge"/>
          <c:x val="0.170015122056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138150767858281"/>
          <c:w val="0.928796716353424"/>
          <c:h val="0.824571464984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MatDiff!$A$4:$B$56</c:f>
              <c:multiLvlStrCache>
                <c:ptCount val="53"/>
                <c:lvl>
                  <c:pt idx="0">
                    <c:v>MD4</c:v>
                  </c:pt>
                  <c:pt idx="1">
                    <c:v>MD5</c:v>
                  </c:pt>
                  <c:pt idx="2">
                    <c:v>MD10</c:v>
                  </c:pt>
                  <c:pt idx="3">
                    <c:v>MD15</c:v>
                  </c:pt>
                  <c:pt idx="4">
                    <c:v>MD16</c:v>
                  </c:pt>
                  <c:pt idx="5">
                    <c:v>MD20_a</c:v>
                  </c:pt>
                  <c:pt idx="6">
                    <c:v>MD20_b</c:v>
                  </c:pt>
                  <c:pt idx="7">
                    <c:v>MD20_c</c:v>
                  </c:pt>
                  <c:pt idx="8">
                    <c:v>MD20_d</c:v>
                  </c:pt>
                  <c:pt idx="9">
                    <c:v>MD22</c:v>
                  </c:pt>
                  <c:pt idx="10">
                    <c:v>MD23_a</c:v>
                  </c:pt>
                  <c:pt idx="11">
                    <c:v>MD23_b</c:v>
                  </c:pt>
                  <c:pt idx="12">
                    <c:v>MD28</c:v>
                  </c:pt>
                  <c:pt idx="13">
                    <c:v>MD29</c:v>
                  </c:pt>
                  <c:pt idx="14">
                    <c:v>MD3</c:v>
                  </c:pt>
                  <c:pt idx="15">
                    <c:v>MD8_a</c:v>
                  </c:pt>
                  <c:pt idx="16">
                    <c:v>MD8_b</c:v>
                  </c:pt>
                  <c:pt idx="17">
                    <c:v>MD9_a1</c:v>
                  </c:pt>
                  <c:pt idx="18">
                    <c:v>MD9_a2</c:v>
                  </c:pt>
                  <c:pt idx="19">
                    <c:v>MD9_a3</c:v>
                  </c:pt>
                  <c:pt idx="20">
                    <c:v>MD9_a4</c:v>
                  </c:pt>
                  <c:pt idx="21">
                    <c:v>MD9_b</c:v>
                  </c:pt>
                  <c:pt idx="22">
                    <c:v>MD17</c:v>
                  </c:pt>
                  <c:pt idx="23">
                    <c:v>MD18</c:v>
                  </c:pt>
                  <c:pt idx="24">
                    <c:v>MD30</c:v>
                  </c:pt>
                  <c:pt idx="25">
                    <c:v>MD1_a</c:v>
                  </c:pt>
                  <c:pt idx="26">
                    <c:v>MD1_b</c:v>
                  </c:pt>
                  <c:pt idx="27">
                    <c:v>MD1_c</c:v>
                  </c:pt>
                  <c:pt idx="28">
                    <c:v>MD2</c:v>
                  </c:pt>
                  <c:pt idx="29">
                    <c:v>MD6_1</c:v>
                  </c:pt>
                  <c:pt idx="30">
                    <c:v>MD6_2</c:v>
                  </c:pt>
                  <c:pt idx="31">
                    <c:v>MD6_3</c:v>
                  </c:pt>
                  <c:pt idx="32">
                    <c:v>MD12_a</c:v>
                  </c:pt>
                  <c:pt idx="33">
                    <c:v>MD12_b</c:v>
                  </c:pt>
                  <c:pt idx="34">
                    <c:v>MD12_c</c:v>
                  </c:pt>
                  <c:pt idx="35">
                    <c:v>MD12_d</c:v>
                  </c:pt>
                  <c:pt idx="36">
                    <c:v>MD12_e</c:v>
                  </c:pt>
                  <c:pt idx="37">
                    <c:v>MD12_f</c:v>
                  </c:pt>
                  <c:pt idx="38">
                    <c:v>MD19</c:v>
                  </c:pt>
                  <c:pt idx="39">
                    <c:v>MD7_a</c:v>
                  </c:pt>
                  <c:pt idx="40">
                    <c:v>MD7_b</c:v>
                  </c:pt>
                  <c:pt idx="41">
                    <c:v>MD11_a</c:v>
                  </c:pt>
                  <c:pt idx="42">
                    <c:v>MD11_b</c:v>
                  </c:pt>
                  <c:pt idx="43">
                    <c:v>MD11_c</c:v>
                  </c:pt>
                  <c:pt idx="44">
                    <c:v>MD13_a</c:v>
                  </c:pt>
                  <c:pt idx="45">
                    <c:v>MD13_b</c:v>
                  </c:pt>
                  <c:pt idx="46">
                    <c:v>MD13_c</c:v>
                  </c:pt>
                  <c:pt idx="47">
                    <c:v>MD14</c:v>
                  </c:pt>
                  <c:pt idx="48">
                    <c:v>MD21</c:v>
                  </c:pt>
                  <c:pt idx="49">
                    <c:v>MD24</c:v>
                  </c:pt>
                  <c:pt idx="50">
                    <c:v>MD25</c:v>
                  </c:pt>
                  <c:pt idx="51">
                    <c:v>MD26</c:v>
                  </c:pt>
                  <c:pt idx="52">
                    <c:v>MD27</c:v>
                  </c:pt>
                </c:lvl>
                <c:lvl>
                  <c:pt idx="0">
                    <c:v>Numeri</c:v>
                  </c:pt>
                  <c:pt idx="14">
                    <c:v>Spazio e figure</c:v>
                  </c:pt>
                  <c:pt idx="25">
                    <c:v>Dati e previsioni</c:v>
                  </c:pt>
                  <c:pt idx="39">
                    <c:v>Relazioni e funzioni</c:v>
                  </c:pt>
                </c:lvl>
              </c:multiLvlStrCache>
            </c:multiLvlStrRef>
          </c:cat>
          <c:val>
            <c:numRef>
              <c:f>DatiMatDiff!$C$4:$C$56</c:f>
              <c:numCache>
                <c:formatCode>General</c:formatCode>
                <c:ptCount val="53"/>
                <c:pt idx="0">
                  <c:v>41.4403610757895</c:v>
                </c:pt>
                <c:pt idx="1">
                  <c:v>30.2904224294737</c:v>
                </c:pt>
                <c:pt idx="2">
                  <c:v>28.9771750889474</c:v>
                </c:pt>
                <c:pt idx="3">
                  <c:v>19.7799229557895</c:v>
                </c:pt>
                <c:pt idx="4">
                  <c:v>38.5641241494737</c:v>
                </c:pt>
                <c:pt idx="5">
                  <c:v>6.77768030526315</c:v>
                </c:pt>
                <c:pt idx="6">
                  <c:v>14.4754639968421</c:v>
                </c:pt>
                <c:pt idx="7">
                  <c:v>21.0518121047369</c:v>
                </c:pt>
                <c:pt idx="8">
                  <c:v>11.5572686015789</c:v>
                </c:pt>
                <c:pt idx="9">
                  <c:v>22.5852333963158</c:v>
                </c:pt>
                <c:pt idx="10">
                  <c:v>20.5509693931579</c:v>
                </c:pt>
                <c:pt idx="11">
                  <c:v>35.17167838</c:v>
                </c:pt>
                <c:pt idx="12">
                  <c:v>12.6764512657895</c:v>
                </c:pt>
                <c:pt idx="13">
                  <c:v>20.50906026842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MatDiff!$A$4:$B$56</c:f>
              <c:multiLvlStrCache>
                <c:ptCount val="53"/>
                <c:lvl>
                  <c:pt idx="0">
                    <c:v>MD4</c:v>
                  </c:pt>
                  <c:pt idx="1">
                    <c:v>MD5</c:v>
                  </c:pt>
                  <c:pt idx="2">
                    <c:v>MD10</c:v>
                  </c:pt>
                  <c:pt idx="3">
                    <c:v>MD15</c:v>
                  </c:pt>
                  <c:pt idx="4">
                    <c:v>MD16</c:v>
                  </c:pt>
                  <c:pt idx="5">
                    <c:v>MD20_a</c:v>
                  </c:pt>
                  <c:pt idx="6">
                    <c:v>MD20_b</c:v>
                  </c:pt>
                  <c:pt idx="7">
                    <c:v>MD20_c</c:v>
                  </c:pt>
                  <c:pt idx="8">
                    <c:v>MD20_d</c:v>
                  </c:pt>
                  <c:pt idx="9">
                    <c:v>MD22</c:v>
                  </c:pt>
                  <c:pt idx="10">
                    <c:v>MD23_a</c:v>
                  </c:pt>
                  <c:pt idx="11">
                    <c:v>MD23_b</c:v>
                  </c:pt>
                  <c:pt idx="12">
                    <c:v>MD28</c:v>
                  </c:pt>
                  <c:pt idx="13">
                    <c:v>MD29</c:v>
                  </c:pt>
                  <c:pt idx="14">
                    <c:v>MD3</c:v>
                  </c:pt>
                  <c:pt idx="15">
                    <c:v>MD8_a</c:v>
                  </c:pt>
                  <c:pt idx="16">
                    <c:v>MD8_b</c:v>
                  </c:pt>
                  <c:pt idx="17">
                    <c:v>MD9_a1</c:v>
                  </c:pt>
                  <c:pt idx="18">
                    <c:v>MD9_a2</c:v>
                  </c:pt>
                  <c:pt idx="19">
                    <c:v>MD9_a3</c:v>
                  </c:pt>
                  <c:pt idx="20">
                    <c:v>MD9_a4</c:v>
                  </c:pt>
                  <c:pt idx="21">
                    <c:v>MD9_b</c:v>
                  </c:pt>
                  <c:pt idx="22">
                    <c:v>MD17</c:v>
                  </c:pt>
                  <c:pt idx="23">
                    <c:v>MD18</c:v>
                  </c:pt>
                  <c:pt idx="24">
                    <c:v>MD30</c:v>
                  </c:pt>
                  <c:pt idx="25">
                    <c:v>MD1_a</c:v>
                  </c:pt>
                  <c:pt idx="26">
                    <c:v>MD1_b</c:v>
                  </c:pt>
                  <c:pt idx="27">
                    <c:v>MD1_c</c:v>
                  </c:pt>
                  <c:pt idx="28">
                    <c:v>MD2</c:v>
                  </c:pt>
                  <c:pt idx="29">
                    <c:v>MD6_1</c:v>
                  </c:pt>
                  <c:pt idx="30">
                    <c:v>MD6_2</c:v>
                  </c:pt>
                  <c:pt idx="31">
                    <c:v>MD6_3</c:v>
                  </c:pt>
                  <c:pt idx="32">
                    <c:v>MD12_a</c:v>
                  </c:pt>
                  <c:pt idx="33">
                    <c:v>MD12_b</c:v>
                  </c:pt>
                  <c:pt idx="34">
                    <c:v>MD12_c</c:v>
                  </c:pt>
                  <c:pt idx="35">
                    <c:v>MD12_d</c:v>
                  </c:pt>
                  <c:pt idx="36">
                    <c:v>MD12_e</c:v>
                  </c:pt>
                  <c:pt idx="37">
                    <c:v>MD12_f</c:v>
                  </c:pt>
                  <c:pt idx="38">
                    <c:v>MD19</c:v>
                  </c:pt>
                  <c:pt idx="39">
                    <c:v>MD7_a</c:v>
                  </c:pt>
                  <c:pt idx="40">
                    <c:v>MD7_b</c:v>
                  </c:pt>
                  <c:pt idx="41">
                    <c:v>MD11_a</c:v>
                  </c:pt>
                  <c:pt idx="42">
                    <c:v>MD11_b</c:v>
                  </c:pt>
                  <c:pt idx="43">
                    <c:v>MD11_c</c:v>
                  </c:pt>
                  <c:pt idx="44">
                    <c:v>MD13_a</c:v>
                  </c:pt>
                  <c:pt idx="45">
                    <c:v>MD13_b</c:v>
                  </c:pt>
                  <c:pt idx="46">
                    <c:v>MD13_c</c:v>
                  </c:pt>
                  <c:pt idx="47">
                    <c:v>MD14</c:v>
                  </c:pt>
                  <c:pt idx="48">
                    <c:v>MD21</c:v>
                  </c:pt>
                  <c:pt idx="49">
                    <c:v>MD24</c:v>
                  </c:pt>
                  <c:pt idx="50">
                    <c:v>MD25</c:v>
                  </c:pt>
                  <c:pt idx="51">
                    <c:v>MD26</c:v>
                  </c:pt>
                  <c:pt idx="52">
                    <c:v>MD27</c:v>
                  </c:pt>
                </c:lvl>
                <c:lvl>
                  <c:pt idx="0">
                    <c:v>Numeri</c:v>
                  </c:pt>
                  <c:pt idx="14">
                    <c:v>Spazio e figure</c:v>
                  </c:pt>
                  <c:pt idx="25">
                    <c:v>Dati e previsioni</c:v>
                  </c:pt>
                  <c:pt idx="39">
                    <c:v>Relazioni e funzioni</c:v>
                  </c:pt>
                </c:lvl>
              </c:multiLvlStrCache>
            </c:multiLvlStrRef>
          </c:cat>
          <c:val>
            <c:numRef>
              <c:f>DatiMatDiff!$D$4:$D$56</c:f>
              <c:numCache>
                <c:formatCode>General</c:formatCode>
                <c:ptCount val="53"/>
                <c:pt idx="0">
                  <c:v>23.1719731008271</c:v>
                </c:pt>
                <c:pt idx="1">
                  <c:v>23.1719731008271</c:v>
                </c:pt>
                <c:pt idx="2">
                  <c:v>23.1719731008271</c:v>
                </c:pt>
                <c:pt idx="3">
                  <c:v>23.1719731008271</c:v>
                </c:pt>
                <c:pt idx="4">
                  <c:v>23.1719731008271</c:v>
                </c:pt>
                <c:pt idx="5">
                  <c:v>23.1719731008271</c:v>
                </c:pt>
                <c:pt idx="6">
                  <c:v>23.1719731008271</c:v>
                </c:pt>
                <c:pt idx="7">
                  <c:v>23.1719731008271</c:v>
                </c:pt>
                <c:pt idx="8">
                  <c:v>23.1719731008271</c:v>
                </c:pt>
                <c:pt idx="9">
                  <c:v>23.1719731008271</c:v>
                </c:pt>
                <c:pt idx="10">
                  <c:v>23.1719731008271</c:v>
                </c:pt>
                <c:pt idx="11">
                  <c:v>23.1719731008271</c:v>
                </c:pt>
                <c:pt idx="12">
                  <c:v>23.1719731008271</c:v>
                </c:pt>
                <c:pt idx="13">
                  <c:v>23.17197310082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MatDiff!$A$4:$B$56</c:f>
              <c:multiLvlStrCache>
                <c:ptCount val="53"/>
                <c:lvl>
                  <c:pt idx="0">
                    <c:v>MD4</c:v>
                  </c:pt>
                  <c:pt idx="1">
                    <c:v>MD5</c:v>
                  </c:pt>
                  <c:pt idx="2">
                    <c:v>MD10</c:v>
                  </c:pt>
                  <c:pt idx="3">
                    <c:v>MD15</c:v>
                  </c:pt>
                  <c:pt idx="4">
                    <c:v>MD16</c:v>
                  </c:pt>
                  <c:pt idx="5">
                    <c:v>MD20_a</c:v>
                  </c:pt>
                  <c:pt idx="6">
                    <c:v>MD20_b</c:v>
                  </c:pt>
                  <c:pt idx="7">
                    <c:v>MD20_c</c:v>
                  </c:pt>
                  <c:pt idx="8">
                    <c:v>MD20_d</c:v>
                  </c:pt>
                  <c:pt idx="9">
                    <c:v>MD22</c:v>
                  </c:pt>
                  <c:pt idx="10">
                    <c:v>MD23_a</c:v>
                  </c:pt>
                  <c:pt idx="11">
                    <c:v>MD23_b</c:v>
                  </c:pt>
                  <c:pt idx="12">
                    <c:v>MD28</c:v>
                  </c:pt>
                  <c:pt idx="13">
                    <c:v>MD29</c:v>
                  </c:pt>
                  <c:pt idx="14">
                    <c:v>MD3</c:v>
                  </c:pt>
                  <c:pt idx="15">
                    <c:v>MD8_a</c:v>
                  </c:pt>
                  <c:pt idx="16">
                    <c:v>MD8_b</c:v>
                  </c:pt>
                  <c:pt idx="17">
                    <c:v>MD9_a1</c:v>
                  </c:pt>
                  <c:pt idx="18">
                    <c:v>MD9_a2</c:v>
                  </c:pt>
                  <c:pt idx="19">
                    <c:v>MD9_a3</c:v>
                  </c:pt>
                  <c:pt idx="20">
                    <c:v>MD9_a4</c:v>
                  </c:pt>
                  <c:pt idx="21">
                    <c:v>MD9_b</c:v>
                  </c:pt>
                  <c:pt idx="22">
                    <c:v>MD17</c:v>
                  </c:pt>
                  <c:pt idx="23">
                    <c:v>MD18</c:v>
                  </c:pt>
                  <c:pt idx="24">
                    <c:v>MD30</c:v>
                  </c:pt>
                  <c:pt idx="25">
                    <c:v>MD1_a</c:v>
                  </c:pt>
                  <c:pt idx="26">
                    <c:v>MD1_b</c:v>
                  </c:pt>
                  <c:pt idx="27">
                    <c:v>MD1_c</c:v>
                  </c:pt>
                  <c:pt idx="28">
                    <c:v>MD2</c:v>
                  </c:pt>
                  <c:pt idx="29">
                    <c:v>MD6_1</c:v>
                  </c:pt>
                  <c:pt idx="30">
                    <c:v>MD6_2</c:v>
                  </c:pt>
                  <c:pt idx="31">
                    <c:v>MD6_3</c:v>
                  </c:pt>
                  <c:pt idx="32">
                    <c:v>MD12_a</c:v>
                  </c:pt>
                  <c:pt idx="33">
                    <c:v>MD12_b</c:v>
                  </c:pt>
                  <c:pt idx="34">
                    <c:v>MD12_c</c:v>
                  </c:pt>
                  <c:pt idx="35">
                    <c:v>MD12_d</c:v>
                  </c:pt>
                  <c:pt idx="36">
                    <c:v>MD12_e</c:v>
                  </c:pt>
                  <c:pt idx="37">
                    <c:v>MD12_f</c:v>
                  </c:pt>
                  <c:pt idx="38">
                    <c:v>MD19</c:v>
                  </c:pt>
                  <c:pt idx="39">
                    <c:v>MD7_a</c:v>
                  </c:pt>
                  <c:pt idx="40">
                    <c:v>MD7_b</c:v>
                  </c:pt>
                  <c:pt idx="41">
                    <c:v>MD11_a</c:v>
                  </c:pt>
                  <c:pt idx="42">
                    <c:v>MD11_b</c:v>
                  </c:pt>
                  <c:pt idx="43">
                    <c:v>MD11_c</c:v>
                  </c:pt>
                  <c:pt idx="44">
                    <c:v>MD13_a</c:v>
                  </c:pt>
                  <c:pt idx="45">
                    <c:v>MD13_b</c:v>
                  </c:pt>
                  <c:pt idx="46">
                    <c:v>MD13_c</c:v>
                  </c:pt>
                  <c:pt idx="47">
                    <c:v>MD14</c:v>
                  </c:pt>
                  <c:pt idx="48">
                    <c:v>MD21</c:v>
                  </c:pt>
                  <c:pt idx="49">
                    <c:v>MD24</c:v>
                  </c:pt>
                  <c:pt idx="50">
                    <c:v>MD25</c:v>
                  </c:pt>
                  <c:pt idx="51">
                    <c:v>MD26</c:v>
                  </c:pt>
                  <c:pt idx="52">
                    <c:v>MD27</c:v>
                  </c:pt>
                </c:lvl>
                <c:lvl>
                  <c:pt idx="0">
                    <c:v>Numeri</c:v>
                  </c:pt>
                  <c:pt idx="14">
                    <c:v>Spazio e figure</c:v>
                  </c:pt>
                  <c:pt idx="25">
                    <c:v>Dati e previsioni</c:v>
                  </c:pt>
                  <c:pt idx="39">
                    <c:v>Relazioni e funzioni</c:v>
                  </c:pt>
                </c:lvl>
              </c:multiLvlStrCache>
            </c:multiLvlStrRef>
          </c:cat>
          <c:val>
            <c:numRef>
              <c:f>DatiMatDiff!$E$4:$E$56</c:f>
              <c:numCache>
                <c:formatCode>General</c:formatCode>
                <c:ptCount val="53"/>
                <c:pt idx="14">
                  <c:v>30.4856633305263</c:v>
                </c:pt>
                <c:pt idx="15">
                  <c:v>36.8812621715789</c:v>
                </c:pt>
                <c:pt idx="16">
                  <c:v>30.8242763057895</c:v>
                </c:pt>
                <c:pt idx="17">
                  <c:v>35.1643469815789</c:v>
                </c:pt>
                <c:pt idx="18">
                  <c:v>21.4278598468421</c:v>
                </c:pt>
                <c:pt idx="19">
                  <c:v>5.78105656736842</c:v>
                </c:pt>
                <c:pt idx="20">
                  <c:v>-5.62238892578947</c:v>
                </c:pt>
                <c:pt idx="21">
                  <c:v>39.6863347884211</c:v>
                </c:pt>
                <c:pt idx="22">
                  <c:v>26.46095438</c:v>
                </c:pt>
                <c:pt idx="23">
                  <c:v>30.2721073710526</c:v>
                </c:pt>
                <c:pt idx="24">
                  <c:v>29.07627685421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MatDiff!$A$4:$B$56</c:f>
              <c:multiLvlStrCache>
                <c:ptCount val="53"/>
                <c:lvl>
                  <c:pt idx="0">
                    <c:v>MD4</c:v>
                  </c:pt>
                  <c:pt idx="1">
                    <c:v>MD5</c:v>
                  </c:pt>
                  <c:pt idx="2">
                    <c:v>MD10</c:v>
                  </c:pt>
                  <c:pt idx="3">
                    <c:v>MD15</c:v>
                  </c:pt>
                  <c:pt idx="4">
                    <c:v>MD16</c:v>
                  </c:pt>
                  <c:pt idx="5">
                    <c:v>MD20_a</c:v>
                  </c:pt>
                  <c:pt idx="6">
                    <c:v>MD20_b</c:v>
                  </c:pt>
                  <c:pt idx="7">
                    <c:v>MD20_c</c:v>
                  </c:pt>
                  <c:pt idx="8">
                    <c:v>MD20_d</c:v>
                  </c:pt>
                  <c:pt idx="9">
                    <c:v>MD22</c:v>
                  </c:pt>
                  <c:pt idx="10">
                    <c:v>MD23_a</c:v>
                  </c:pt>
                  <c:pt idx="11">
                    <c:v>MD23_b</c:v>
                  </c:pt>
                  <c:pt idx="12">
                    <c:v>MD28</c:v>
                  </c:pt>
                  <c:pt idx="13">
                    <c:v>MD29</c:v>
                  </c:pt>
                  <c:pt idx="14">
                    <c:v>MD3</c:v>
                  </c:pt>
                  <c:pt idx="15">
                    <c:v>MD8_a</c:v>
                  </c:pt>
                  <c:pt idx="16">
                    <c:v>MD8_b</c:v>
                  </c:pt>
                  <c:pt idx="17">
                    <c:v>MD9_a1</c:v>
                  </c:pt>
                  <c:pt idx="18">
                    <c:v>MD9_a2</c:v>
                  </c:pt>
                  <c:pt idx="19">
                    <c:v>MD9_a3</c:v>
                  </c:pt>
                  <c:pt idx="20">
                    <c:v>MD9_a4</c:v>
                  </c:pt>
                  <c:pt idx="21">
                    <c:v>MD9_b</c:v>
                  </c:pt>
                  <c:pt idx="22">
                    <c:v>MD17</c:v>
                  </c:pt>
                  <c:pt idx="23">
                    <c:v>MD18</c:v>
                  </c:pt>
                  <c:pt idx="24">
                    <c:v>MD30</c:v>
                  </c:pt>
                  <c:pt idx="25">
                    <c:v>MD1_a</c:v>
                  </c:pt>
                  <c:pt idx="26">
                    <c:v>MD1_b</c:v>
                  </c:pt>
                  <c:pt idx="27">
                    <c:v>MD1_c</c:v>
                  </c:pt>
                  <c:pt idx="28">
                    <c:v>MD2</c:v>
                  </c:pt>
                  <c:pt idx="29">
                    <c:v>MD6_1</c:v>
                  </c:pt>
                  <c:pt idx="30">
                    <c:v>MD6_2</c:v>
                  </c:pt>
                  <c:pt idx="31">
                    <c:v>MD6_3</c:v>
                  </c:pt>
                  <c:pt idx="32">
                    <c:v>MD12_a</c:v>
                  </c:pt>
                  <c:pt idx="33">
                    <c:v>MD12_b</c:v>
                  </c:pt>
                  <c:pt idx="34">
                    <c:v>MD12_c</c:v>
                  </c:pt>
                  <c:pt idx="35">
                    <c:v>MD12_d</c:v>
                  </c:pt>
                  <c:pt idx="36">
                    <c:v>MD12_e</c:v>
                  </c:pt>
                  <c:pt idx="37">
                    <c:v>MD12_f</c:v>
                  </c:pt>
                  <c:pt idx="38">
                    <c:v>MD19</c:v>
                  </c:pt>
                  <c:pt idx="39">
                    <c:v>MD7_a</c:v>
                  </c:pt>
                  <c:pt idx="40">
                    <c:v>MD7_b</c:v>
                  </c:pt>
                  <c:pt idx="41">
                    <c:v>MD11_a</c:v>
                  </c:pt>
                  <c:pt idx="42">
                    <c:v>MD11_b</c:v>
                  </c:pt>
                  <c:pt idx="43">
                    <c:v>MD11_c</c:v>
                  </c:pt>
                  <c:pt idx="44">
                    <c:v>MD13_a</c:v>
                  </c:pt>
                  <c:pt idx="45">
                    <c:v>MD13_b</c:v>
                  </c:pt>
                  <c:pt idx="46">
                    <c:v>MD13_c</c:v>
                  </c:pt>
                  <c:pt idx="47">
                    <c:v>MD14</c:v>
                  </c:pt>
                  <c:pt idx="48">
                    <c:v>MD21</c:v>
                  </c:pt>
                  <c:pt idx="49">
                    <c:v>MD24</c:v>
                  </c:pt>
                  <c:pt idx="50">
                    <c:v>MD25</c:v>
                  </c:pt>
                  <c:pt idx="51">
                    <c:v>MD26</c:v>
                  </c:pt>
                  <c:pt idx="52">
                    <c:v>MD27</c:v>
                  </c:pt>
                </c:lvl>
                <c:lvl>
                  <c:pt idx="0">
                    <c:v>Numeri</c:v>
                  </c:pt>
                  <c:pt idx="14">
                    <c:v>Spazio e figure</c:v>
                  </c:pt>
                  <c:pt idx="25">
                    <c:v>Dati e previsioni</c:v>
                  </c:pt>
                  <c:pt idx="39">
                    <c:v>Relazioni e funzioni</c:v>
                  </c:pt>
                </c:lvl>
              </c:multiLvlStrCache>
            </c:multiLvlStrRef>
          </c:cat>
          <c:val>
            <c:numRef>
              <c:f>DatiMatDiff!$F$4:$F$56</c:f>
              <c:numCache>
                <c:formatCode>General</c:formatCode>
                <c:ptCount val="53"/>
                <c:pt idx="14">
                  <c:v>25.4943408792344</c:v>
                </c:pt>
                <c:pt idx="15">
                  <c:v>25.4943408792344</c:v>
                </c:pt>
                <c:pt idx="16">
                  <c:v>25.4943408792344</c:v>
                </c:pt>
                <c:pt idx="17">
                  <c:v>25.4943408792344</c:v>
                </c:pt>
                <c:pt idx="18">
                  <c:v>25.4943408792344</c:v>
                </c:pt>
                <c:pt idx="19">
                  <c:v>25.4943408792344</c:v>
                </c:pt>
                <c:pt idx="20">
                  <c:v>25.4943408792344</c:v>
                </c:pt>
                <c:pt idx="21">
                  <c:v>25.4943408792344</c:v>
                </c:pt>
                <c:pt idx="22">
                  <c:v>25.4943408792344</c:v>
                </c:pt>
                <c:pt idx="23">
                  <c:v>25.4943408792344</c:v>
                </c:pt>
                <c:pt idx="24">
                  <c:v>25.49434087923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MatDiff!$A$4:$B$56</c:f>
              <c:multiLvlStrCache>
                <c:ptCount val="53"/>
                <c:lvl>
                  <c:pt idx="0">
                    <c:v>MD4</c:v>
                  </c:pt>
                  <c:pt idx="1">
                    <c:v>MD5</c:v>
                  </c:pt>
                  <c:pt idx="2">
                    <c:v>MD10</c:v>
                  </c:pt>
                  <c:pt idx="3">
                    <c:v>MD15</c:v>
                  </c:pt>
                  <c:pt idx="4">
                    <c:v>MD16</c:v>
                  </c:pt>
                  <c:pt idx="5">
                    <c:v>MD20_a</c:v>
                  </c:pt>
                  <c:pt idx="6">
                    <c:v>MD20_b</c:v>
                  </c:pt>
                  <c:pt idx="7">
                    <c:v>MD20_c</c:v>
                  </c:pt>
                  <c:pt idx="8">
                    <c:v>MD20_d</c:v>
                  </c:pt>
                  <c:pt idx="9">
                    <c:v>MD22</c:v>
                  </c:pt>
                  <c:pt idx="10">
                    <c:v>MD23_a</c:v>
                  </c:pt>
                  <c:pt idx="11">
                    <c:v>MD23_b</c:v>
                  </c:pt>
                  <c:pt idx="12">
                    <c:v>MD28</c:v>
                  </c:pt>
                  <c:pt idx="13">
                    <c:v>MD29</c:v>
                  </c:pt>
                  <c:pt idx="14">
                    <c:v>MD3</c:v>
                  </c:pt>
                  <c:pt idx="15">
                    <c:v>MD8_a</c:v>
                  </c:pt>
                  <c:pt idx="16">
                    <c:v>MD8_b</c:v>
                  </c:pt>
                  <c:pt idx="17">
                    <c:v>MD9_a1</c:v>
                  </c:pt>
                  <c:pt idx="18">
                    <c:v>MD9_a2</c:v>
                  </c:pt>
                  <c:pt idx="19">
                    <c:v>MD9_a3</c:v>
                  </c:pt>
                  <c:pt idx="20">
                    <c:v>MD9_a4</c:v>
                  </c:pt>
                  <c:pt idx="21">
                    <c:v>MD9_b</c:v>
                  </c:pt>
                  <c:pt idx="22">
                    <c:v>MD17</c:v>
                  </c:pt>
                  <c:pt idx="23">
                    <c:v>MD18</c:v>
                  </c:pt>
                  <c:pt idx="24">
                    <c:v>MD30</c:v>
                  </c:pt>
                  <c:pt idx="25">
                    <c:v>MD1_a</c:v>
                  </c:pt>
                  <c:pt idx="26">
                    <c:v>MD1_b</c:v>
                  </c:pt>
                  <c:pt idx="27">
                    <c:v>MD1_c</c:v>
                  </c:pt>
                  <c:pt idx="28">
                    <c:v>MD2</c:v>
                  </c:pt>
                  <c:pt idx="29">
                    <c:v>MD6_1</c:v>
                  </c:pt>
                  <c:pt idx="30">
                    <c:v>MD6_2</c:v>
                  </c:pt>
                  <c:pt idx="31">
                    <c:v>MD6_3</c:v>
                  </c:pt>
                  <c:pt idx="32">
                    <c:v>MD12_a</c:v>
                  </c:pt>
                  <c:pt idx="33">
                    <c:v>MD12_b</c:v>
                  </c:pt>
                  <c:pt idx="34">
                    <c:v>MD12_c</c:v>
                  </c:pt>
                  <c:pt idx="35">
                    <c:v>MD12_d</c:v>
                  </c:pt>
                  <c:pt idx="36">
                    <c:v>MD12_e</c:v>
                  </c:pt>
                  <c:pt idx="37">
                    <c:v>MD12_f</c:v>
                  </c:pt>
                  <c:pt idx="38">
                    <c:v>MD19</c:v>
                  </c:pt>
                  <c:pt idx="39">
                    <c:v>MD7_a</c:v>
                  </c:pt>
                  <c:pt idx="40">
                    <c:v>MD7_b</c:v>
                  </c:pt>
                  <c:pt idx="41">
                    <c:v>MD11_a</c:v>
                  </c:pt>
                  <c:pt idx="42">
                    <c:v>MD11_b</c:v>
                  </c:pt>
                  <c:pt idx="43">
                    <c:v>MD11_c</c:v>
                  </c:pt>
                  <c:pt idx="44">
                    <c:v>MD13_a</c:v>
                  </c:pt>
                  <c:pt idx="45">
                    <c:v>MD13_b</c:v>
                  </c:pt>
                  <c:pt idx="46">
                    <c:v>MD13_c</c:v>
                  </c:pt>
                  <c:pt idx="47">
                    <c:v>MD14</c:v>
                  </c:pt>
                  <c:pt idx="48">
                    <c:v>MD21</c:v>
                  </c:pt>
                  <c:pt idx="49">
                    <c:v>MD24</c:v>
                  </c:pt>
                  <c:pt idx="50">
                    <c:v>MD25</c:v>
                  </c:pt>
                  <c:pt idx="51">
                    <c:v>MD26</c:v>
                  </c:pt>
                  <c:pt idx="52">
                    <c:v>MD27</c:v>
                  </c:pt>
                </c:lvl>
                <c:lvl>
                  <c:pt idx="0">
                    <c:v>Numeri</c:v>
                  </c:pt>
                  <c:pt idx="14">
                    <c:v>Spazio e figure</c:v>
                  </c:pt>
                  <c:pt idx="25">
                    <c:v>Dati e previsioni</c:v>
                  </c:pt>
                  <c:pt idx="39">
                    <c:v>Relazioni e funzioni</c:v>
                  </c:pt>
                </c:lvl>
              </c:multiLvlStrCache>
            </c:multiLvlStrRef>
          </c:cat>
          <c:val>
            <c:numRef>
              <c:f>DatiMatDiff!$G$4:$G$56</c:f>
              <c:numCache>
                <c:formatCode>General</c:formatCode>
                <c:ptCount val="53"/>
                <c:pt idx="25">
                  <c:v>1.97733862947368</c:v>
                </c:pt>
                <c:pt idx="26">
                  <c:v>19.8175557452632</c:v>
                </c:pt>
                <c:pt idx="27">
                  <c:v>4.39210167894737</c:v>
                </c:pt>
                <c:pt idx="28">
                  <c:v>32.0268797931579</c:v>
                </c:pt>
                <c:pt idx="29">
                  <c:v>25.1685926931579</c:v>
                </c:pt>
                <c:pt idx="30">
                  <c:v>17.2305640621053</c:v>
                </c:pt>
                <c:pt idx="31">
                  <c:v>23.5832153336842</c:v>
                </c:pt>
                <c:pt idx="32">
                  <c:v>7.33673060736842</c:v>
                </c:pt>
                <c:pt idx="33">
                  <c:v>5.8467488926316</c:v>
                </c:pt>
                <c:pt idx="34">
                  <c:v>9.89730348052632</c:v>
                </c:pt>
                <c:pt idx="35">
                  <c:v>11.2842127826316</c:v>
                </c:pt>
                <c:pt idx="36">
                  <c:v>31.3758347447368</c:v>
                </c:pt>
                <c:pt idx="37">
                  <c:v>1.80478397578946</c:v>
                </c:pt>
                <c:pt idx="38">
                  <c:v>21.09129565947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MatDiff!$A$4:$B$56</c:f>
              <c:multiLvlStrCache>
                <c:ptCount val="53"/>
                <c:lvl>
                  <c:pt idx="0">
                    <c:v>MD4</c:v>
                  </c:pt>
                  <c:pt idx="1">
                    <c:v>MD5</c:v>
                  </c:pt>
                  <c:pt idx="2">
                    <c:v>MD10</c:v>
                  </c:pt>
                  <c:pt idx="3">
                    <c:v>MD15</c:v>
                  </c:pt>
                  <c:pt idx="4">
                    <c:v>MD16</c:v>
                  </c:pt>
                  <c:pt idx="5">
                    <c:v>MD20_a</c:v>
                  </c:pt>
                  <c:pt idx="6">
                    <c:v>MD20_b</c:v>
                  </c:pt>
                  <c:pt idx="7">
                    <c:v>MD20_c</c:v>
                  </c:pt>
                  <c:pt idx="8">
                    <c:v>MD20_d</c:v>
                  </c:pt>
                  <c:pt idx="9">
                    <c:v>MD22</c:v>
                  </c:pt>
                  <c:pt idx="10">
                    <c:v>MD23_a</c:v>
                  </c:pt>
                  <c:pt idx="11">
                    <c:v>MD23_b</c:v>
                  </c:pt>
                  <c:pt idx="12">
                    <c:v>MD28</c:v>
                  </c:pt>
                  <c:pt idx="13">
                    <c:v>MD29</c:v>
                  </c:pt>
                  <c:pt idx="14">
                    <c:v>MD3</c:v>
                  </c:pt>
                  <c:pt idx="15">
                    <c:v>MD8_a</c:v>
                  </c:pt>
                  <c:pt idx="16">
                    <c:v>MD8_b</c:v>
                  </c:pt>
                  <c:pt idx="17">
                    <c:v>MD9_a1</c:v>
                  </c:pt>
                  <c:pt idx="18">
                    <c:v>MD9_a2</c:v>
                  </c:pt>
                  <c:pt idx="19">
                    <c:v>MD9_a3</c:v>
                  </c:pt>
                  <c:pt idx="20">
                    <c:v>MD9_a4</c:v>
                  </c:pt>
                  <c:pt idx="21">
                    <c:v>MD9_b</c:v>
                  </c:pt>
                  <c:pt idx="22">
                    <c:v>MD17</c:v>
                  </c:pt>
                  <c:pt idx="23">
                    <c:v>MD18</c:v>
                  </c:pt>
                  <c:pt idx="24">
                    <c:v>MD30</c:v>
                  </c:pt>
                  <c:pt idx="25">
                    <c:v>MD1_a</c:v>
                  </c:pt>
                  <c:pt idx="26">
                    <c:v>MD1_b</c:v>
                  </c:pt>
                  <c:pt idx="27">
                    <c:v>MD1_c</c:v>
                  </c:pt>
                  <c:pt idx="28">
                    <c:v>MD2</c:v>
                  </c:pt>
                  <c:pt idx="29">
                    <c:v>MD6_1</c:v>
                  </c:pt>
                  <c:pt idx="30">
                    <c:v>MD6_2</c:v>
                  </c:pt>
                  <c:pt idx="31">
                    <c:v>MD6_3</c:v>
                  </c:pt>
                  <c:pt idx="32">
                    <c:v>MD12_a</c:v>
                  </c:pt>
                  <c:pt idx="33">
                    <c:v>MD12_b</c:v>
                  </c:pt>
                  <c:pt idx="34">
                    <c:v>MD12_c</c:v>
                  </c:pt>
                  <c:pt idx="35">
                    <c:v>MD12_d</c:v>
                  </c:pt>
                  <c:pt idx="36">
                    <c:v>MD12_e</c:v>
                  </c:pt>
                  <c:pt idx="37">
                    <c:v>MD12_f</c:v>
                  </c:pt>
                  <c:pt idx="38">
                    <c:v>MD19</c:v>
                  </c:pt>
                  <c:pt idx="39">
                    <c:v>MD7_a</c:v>
                  </c:pt>
                  <c:pt idx="40">
                    <c:v>MD7_b</c:v>
                  </c:pt>
                  <c:pt idx="41">
                    <c:v>MD11_a</c:v>
                  </c:pt>
                  <c:pt idx="42">
                    <c:v>MD11_b</c:v>
                  </c:pt>
                  <c:pt idx="43">
                    <c:v>MD11_c</c:v>
                  </c:pt>
                  <c:pt idx="44">
                    <c:v>MD13_a</c:v>
                  </c:pt>
                  <c:pt idx="45">
                    <c:v>MD13_b</c:v>
                  </c:pt>
                  <c:pt idx="46">
                    <c:v>MD13_c</c:v>
                  </c:pt>
                  <c:pt idx="47">
                    <c:v>MD14</c:v>
                  </c:pt>
                  <c:pt idx="48">
                    <c:v>MD21</c:v>
                  </c:pt>
                  <c:pt idx="49">
                    <c:v>MD24</c:v>
                  </c:pt>
                  <c:pt idx="50">
                    <c:v>MD25</c:v>
                  </c:pt>
                  <c:pt idx="51">
                    <c:v>MD26</c:v>
                  </c:pt>
                  <c:pt idx="52">
                    <c:v>MD27</c:v>
                  </c:pt>
                </c:lvl>
                <c:lvl>
                  <c:pt idx="0">
                    <c:v>Numeri</c:v>
                  </c:pt>
                  <c:pt idx="14">
                    <c:v>Spazio e figure</c:v>
                  </c:pt>
                  <c:pt idx="25">
                    <c:v>Dati e previsioni</c:v>
                  </c:pt>
                  <c:pt idx="39">
                    <c:v>Relazioni e funzioni</c:v>
                  </c:pt>
                </c:lvl>
              </c:multiLvlStrCache>
            </c:multiLvlStrRef>
          </c:cat>
          <c:val>
            <c:numRef>
              <c:f>DatiMatDiff!$H$4:$H$56</c:f>
              <c:numCache>
                <c:formatCode>General</c:formatCode>
                <c:ptCount val="53"/>
                <c:pt idx="25">
                  <c:v>15.2023684342105</c:v>
                </c:pt>
                <c:pt idx="26">
                  <c:v>15.2023684342105</c:v>
                </c:pt>
                <c:pt idx="27">
                  <c:v>15.2023684342105</c:v>
                </c:pt>
                <c:pt idx="28">
                  <c:v>15.2023684342105</c:v>
                </c:pt>
                <c:pt idx="29">
                  <c:v>15.2023684342105</c:v>
                </c:pt>
                <c:pt idx="30">
                  <c:v>15.2023684342105</c:v>
                </c:pt>
                <c:pt idx="31">
                  <c:v>15.2023684342105</c:v>
                </c:pt>
                <c:pt idx="32">
                  <c:v>15.2023684342105</c:v>
                </c:pt>
                <c:pt idx="33">
                  <c:v>15.2023684342105</c:v>
                </c:pt>
                <c:pt idx="34">
                  <c:v>15.2023684342105</c:v>
                </c:pt>
                <c:pt idx="35">
                  <c:v>15.2023684342105</c:v>
                </c:pt>
                <c:pt idx="36">
                  <c:v>15.2023684342105</c:v>
                </c:pt>
                <c:pt idx="37">
                  <c:v>15.2023684342105</c:v>
                </c:pt>
                <c:pt idx="38">
                  <c:v>15.20236843421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MatDiff!$A$4:$B$56</c:f>
              <c:multiLvlStrCache>
                <c:ptCount val="53"/>
                <c:lvl>
                  <c:pt idx="0">
                    <c:v>MD4</c:v>
                  </c:pt>
                  <c:pt idx="1">
                    <c:v>MD5</c:v>
                  </c:pt>
                  <c:pt idx="2">
                    <c:v>MD10</c:v>
                  </c:pt>
                  <c:pt idx="3">
                    <c:v>MD15</c:v>
                  </c:pt>
                  <c:pt idx="4">
                    <c:v>MD16</c:v>
                  </c:pt>
                  <c:pt idx="5">
                    <c:v>MD20_a</c:v>
                  </c:pt>
                  <c:pt idx="6">
                    <c:v>MD20_b</c:v>
                  </c:pt>
                  <c:pt idx="7">
                    <c:v>MD20_c</c:v>
                  </c:pt>
                  <c:pt idx="8">
                    <c:v>MD20_d</c:v>
                  </c:pt>
                  <c:pt idx="9">
                    <c:v>MD22</c:v>
                  </c:pt>
                  <c:pt idx="10">
                    <c:v>MD23_a</c:v>
                  </c:pt>
                  <c:pt idx="11">
                    <c:v>MD23_b</c:v>
                  </c:pt>
                  <c:pt idx="12">
                    <c:v>MD28</c:v>
                  </c:pt>
                  <c:pt idx="13">
                    <c:v>MD29</c:v>
                  </c:pt>
                  <c:pt idx="14">
                    <c:v>MD3</c:v>
                  </c:pt>
                  <c:pt idx="15">
                    <c:v>MD8_a</c:v>
                  </c:pt>
                  <c:pt idx="16">
                    <c:v>MD8_b</c:v>
                  </c:pt>
                  <c:pt idx="17">
                    <c:v>MD9_a1</c:v>
                  </c:pt>
                  <c:pt idx="18">
                    <c:v>MD9_a2</c:v>
                  </c:pt>
                  <c:pt idx="19">
                    <c:v>MD9_a3</c:v>
                  </c:pt>
                  <c:pt idx="20">
                    <c:v>MD9_a4</c:v>
                  </c:pt>
                  <c:pt idx="21">
                    <c:v>MD9_b</c:v>
                  </c:pt>
                  <c:pt idx="22">
                    <c:v>MD17</c:v>
                  </c:pt>
                  <c:pt idx="23">
                    <c:v>MD18</c:v>
                  </c:pt>
                  <c:pt idx="24">
                    <c:v>MD30</c:v>
                  </c:pt>
                  <c:pt idx="25">
                    <c:v>MD1_a</c:v>
                  </c:pt>
                  <c:pt idx="26">
                    <c:v>MD1_b</c:v>
                  </c:pt>
                  <c:pt idx="27">
                    <c:v>MD1_c</c:v>
                  </c:pt>
                  <c:pt idx="28">
                    <c:v>MD2</c:v>
                  </c:pt>
                  <c:pt idx="29">
                    <c:v>MD6_1</c:v>
                  </c:pt>
                  <c:pt idx="30">
                    <c:v>MD6_2</c:v>
                  </c:pt>
                  <c:pt idx="31">
                    <c:v>MD6_3</c:v>
                  </c:pt>
                  <c:pt idx="32">
                    <c:v>MD12_a</c:v>
                  </c:pt>
                  <c:pt idx="33">
                    <c:v>MD12_b</c:v>
                  </c:pt>
                  <c:pt idx="34">
                    <c:v>MD12_c</c:v>
                  </c:pt>
                  <c:pt idx="35">
                    <c:v>MD12_d</c:v>
                  </c:pt>
                  <c:pt idx="36">
                    <c:v>MD12_e</c:v>
                  </c:pt>
                  <c:pt idx="37">
                    <c:v>MD12_f</c:v>
                  </c:pt>
                  <c:pt idx="38">
                    <c:v>MD19</c:v>
                  </c:pt>
                  <c:pt idx="39">
                    <c:v>MD7_a</c:v>
                  </c:pt>
                  <c:pt idx="40">
                    <c:v>MD7_b</c:v>
                  </c:pt>
                  <c:pt idx="41">
                    <c:v>MD11_a</c:v>
                  </c:pt>
                  <c:pt idx="42">
                    <c:v>MD11_b</c:v>
                  </c:pt>
                  <c:pt idx="43">
                    <c:v>MD11_c</c:v>
                  </c:pt>
                  <c:pt idx="44">
                    <c:v>MD13_a</c:v>
                  </c:pt>
                  <c:pt idx="45">
                    <c:v>MD13_b</c:v>
                  </c:pt>
                  <c:pt idx="46">
                    <c:v>MD13_c</c:v>
                  </c:pt>
                  <c:pt idx="47">
                    <c:v>MD14</c:v>
                  </c:pt>
                  <c:pt idx="48">
                    <c:v>MD21</c:v>
                  </c:pt>
                  <c:pt idx="49">
                    <c:v>MD24</c:v>
                  </c:pt>
                  <c:pt idx="50">
                    <c:v>MD25</c:v>
                  </c:pt>
                  <c:pt idx="51">
                    <c:v>MD26</c:v>
                  </c:pt>
                  <c:pt idx="52">
                    <c:v>MD27</c:v>
                  </c:pt>
                </c:lvl>
                <c:lvl>
                  <c:pt idx="0">
                    <c:v>Numeri</c:v>
                  </c:pt>
                  <c:pt idx="14">
                    <c:v>Spazio e figure</c:v>
                  </c:pt>
                  <c:pt idx="25">
                    <c:v>Dati e previsioni</c:v>
                  </c:pt>
                  <c:pt idx="39">
                    <c:v>Relazioni e funzioni</c:v>
                  </c:pt>
                </c:lvl>
              </c:multiLvlStrCache>
            </c:multiLvlStrRef>
          </c:cat>
          <c:val>
            <c:numRef>
              <c:f>DatiMatDiff!$I$4:$I$56</c:f>
              <c:numCache>
                <c:formatCode>General</c:formatCode>
                <c:ptCount val="53"/>
                <c:pt idx="39">
                  <c:v>3.73309902578947</c:v>
                </c:pt>
                <c:pt idx="40">
                  <c:v>2.07265469315789</c:v>
                </c:pt>
                <c:pt idx="41">
                  <c:v>24.0480062247368</c:v>
                </c:pt>
                <c:pt idx="42">
                  <c:v>44.1451268547368</c:v>
                </c:pt>
                <c:pt idx="43">
                  <c:v>26.2168956163158</c:v>
                </c:pt>
                <c:pt idx="44">
                  <c:v>5.19352381578948</c:v>
                </c:pt>
                <c:pt idx="45">
                  <c:v>14.6362546433684</c:v>
                </c:pt>
                <c:pt idx="46">
                  <c:v>17.1263776115789</c:v>
                </c:pt>
                <c:pt idx="47">
                  <c:v>22.7892730626316</c:v>
                </c:pt>
                <c:pt idx="48">
                  <c:v>14.2191915189474</c:v>
                </c:pt>
                <c:pt idx="49">
                  <c:v>26.6823684152632</c:v>
                </c:pt>
                <c:pt idx="50">
                  <c:v>21.4465946663158</c:v>
                </c:pt>
                <c:pt idx="51">
                  <c:v>27.5588351289474</c:v>
                </c:pt>
                <c:pt idx="52">
                  <c:v>34.815570087894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MatDiff!$A$4:$B$56</c:f>
              <c:multiLvlStrCache>
                <c:ptCount val="53"/>
                <c:lvl>
                  <c:pt idx="0">
                    <c:v>MD4</c:v>
                  </c:pt>
                  <c:pt idx="1">
                    <c:v>MD5</c:v>
                  </c:pt>
                  <c:pt idx="2">
                    <c:v>MD10</c:v>
                  </c:pt>
                  <c:pt idx="3">
                    <c:v>MD15</c:v>
                  </c:pt>
                  <c:pt idx="4">
                    <c:v>MD16</c:v>
                  </c:pt>
                  <c:pt idx="5">
                    <c:v>MD20_a</c:v>
                  </c:pt>
                  <c:pt idx="6">
                    <c:v>MD20_b</c:v>
                  </c:pt>
                  <c:pt idx="7">
                    <c:v>MD20_c</c:v>
                  </c:pt>
                  <c:pt idx="8">
                    <c:v>MD20_d</c:v>
                  </c:pt>
                  <c:pt idx="9">
                    <c:v>MD22</c:v>
                  </c:pt>
                  <c:pt idx="10">
                    <c:v>MD23_a</c:v>
                  </c:pt>
                  <c:pt idx="11">
                    <c:v>MD23_b</c:v>
                  </c:pt>
                  <c:pt idx="12">
                    <c:v>MD28</c:v>
                  </c:pt>
                  <c:pt idx="13">
                    <c:v>MD29</c:v>
                  </c:pt>
                  <c:pt idx="14">
                    <c:v>MD3</c:v>
                  </c:pt>
                  <c:pt idx="15">
                    <c:v>MD8_a</c:v>
                  </c:pt>
                  <c:pt idx="16">
                    <c:v>MD8_b</c:v>
                  </c:pt>
                  <c:pt idx="17">
                    <c:v>MD9_a1</c:v>
                  </c:pt>
                  <c:pt idx="18">
                    <c:v>MD9_a2</c:v>
                  </c:pt>
                  <c:pt idx="19">
                    <c:v>MD9_a3</c:v>
                  </c:pt>
                  <c:pt idx="20">
                    <c:v>MD9_a4</c:v>
                  </c:pt>
                  <c:pt idx="21">
                    <c:v>MD9_b</c:v>
                  </c:pt>
                  <c:pt idx="22">
                    <c:v>MD17</c:v>
                  </c:pt>
                  <c:pt idx="23">
                    <c:v>MD18</c:v>
                  </c:pt>
                  <c:pt idx="24">
                    <c:v>MD30</c:v>
                  </c:pt>
                  <c:pt idx="25">
                    <c:v>MD1_a</c:v>
                  </c:pt>
                  <c:pt idx="26">
                    <c:v>MD1_b</c:v>
                  </c:pt>
                  <c:pt idx="27">
                    <c:v>MD1_c</c:v>
                  </c:pt>
                  <c:pt idx="28">
                    <c:v>MD2</c:v>
                  </c:pt>
                  <c:pt idx="29">
                    <c:v>MD6_1</c:v>
                  </c:pt>
                  <c:pt idx="30">
                    <c:v>MD6_2</c:v>
                  </c:pt>
                  <c:pt idx="31">
                    <c:v>MD6_3</c:v>
                  </c:pt>
                  <c:pt idx="32">
                    <c:v>MD12_a</c:v>
                  </c:pt>
                  <c:pt idx="33">
                    <c:v>MD12_b</c:v>
                  </c:pt>
                  <c:pt idx="34">
                    <c:v>MD12_c</c:v>
                  </c:pt>
                  <c:pt idx="35">
                    <c:v>MD12_d</c:v>
                  </c:pt>
                  <c:pt idx="36">
                    <c:v>MD12_e</c:v>
                  </c:pt>
                  <c:pt idx="37">
                    <c:v>MD12_f</c:v>
                  </c:pt>
                  <c:pt idx="38">
                    <c:v>MD19</c:v>
                  </c:pt>
                  <c:pt idx="39">
                    <c:v>MD7_a</c:v>
                  </c:pt>
                  <c:pt idx="40">
                    <c:v>MD7_b</c:v>
                  </c:pt>
                  <c:pt idx="41">
                    <c:v>MD11_a</c:v>
                  </c:pt>
                  <c:pt idx="42">
                    <c:v>MD11_b</c:v>
                  </c:pt>
                  <c:pt idx="43">
                    <c:v>MD11_c</c:v>
                  </c:pt>
                  <c:pt idx="44">
                    <c:v>MD13_a</c:v>
                  </c:pt>
                  <c:pt idx="45">
                    <c:v>MD13_b</c:v>
                  </c:pt>
                  <c:pt idx="46">
                    <c:v>MD13_c</c:v>
                  </c:pt>
                  <c:pt idx="47">
                    <c:v>MD14</c:v>
                  </c:pt>
                  <c:pt idx="48">
                    <c:v>MD21</c:v>
                  </c:pt>
                  <c:pt idx="49">
                    <c:v>MD24</c:v>
                  </c:pt>
                  <c:pt idx="50">
                    <c:v>MD25</c:v>
                  </c:pt>
                  <c:pt idx="51">
                    <c:v>MD26</c:v>
                  </c:pt>
                  <c:pt idx="52">
                    <c:v>MD27</c:v>
                  </c:pt>
                </c:lvl>
                <c:lvl>
                  <c:pt idx="0">
                    <c:v>Numeri</c:v>
                  </c:pt>
                  <c:pt idx="14">
                    <c:v>Spazio e figure</c:v>
                  </c:pt>
                  <c:pt idx="25">
                    <c:v>Dati e previsioni</c:v>
                  </c:pt>
                  <c:pt idx="39">
                    <c:v>Relazioni e funzioni</c:v>
                  </c:pt>
                </c:lvl>
              </c:multiLvlStrCache>
            </c:multiLvlStrRef>
          </c:cat>
          <c:val>
            <c:numRef>
              <c:f>DatiMatDiff!$J$4:$J$56</c:f>
              <c:numCache>
                <c:formatCode>General</c:formatCode>
                <c:ptCount val="53"/>
                <c:pt idx="39">
                  <c:v>20.3345550975338</c:v>
                </c:pt>
                <c:pt idx="40">
                  <c:v>20.3345550975338</c:v>
                </c:pt>
                <c:pt idx="41">
                  <c:v>20.3345550975338</c:v>
                </c:pt>
                <c:pt idx="42">
                  <c:v>20.3345550975338</c:v>
                </c:pt>
                <c:pt idx="43">
                  <c:v>20.3345550975338</c:v>
                </c:pt>
                <c:pt idx="44">
                  <c:v>20.3345550975338</c:v>
                </c:pt>
                <c:pt idx="45">
                  <c:v>20.3345550975338</c:v>
                </c:pt>
                <c:pt idx="46">
                  <c:v>20.3345550975338</c:v>
                </c:pt>
                <c:pt idx="47">
                  <c:v>20.3345550975338</c:v>
                </c:pt>
                <c:pt idx="48">
                  <c:v>20.3345550975338</c:v>
                </c:pt>
                <c:pt idx="49">
                  <c:v>20.3345550975338</c:v>
                </c:pt>
                <c:pt idx="50">
                  <c:v>20.3345550975338</c:v>
                </c:pt>
                <c:pt idx="51">
                  <c:v>20.3345550975338</c:v>
                </c:pt>
                <c:pt idx="52">
                  <c:v>20.334555097533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DatiMatDiff!$A$4:$B$56</c:f>
              <c:multiLvlStrCache>
                <c:ptCount val="53"/>
                <c:lvl>
                  <c:pt idx="0">
                    <c:v>MD4</c:v>
                  </c:pt>
                  <c:pt idx="1">
                    <c:v>MD5</c:v>
                  </c:pt>
                  <c:pt idx="2">
                    <c:v>MD10</c:v>
                  </c:pt>
                  <c:pt idx="3">
                    <c:v>MD15</c:v>
                  </c:pt>
                  <c:pt idx="4">
                    <c:v>MD16</c:v>
                  </c:pt>
                  <c:pt idx="5">
                    <c:v>MD20_a</c:v>
                  </c:pt>
                  <c:pt idx="6">
                    <c:v>MD20_b</c:v>
                  </c:pt>
                  <c:pt idx="7">
                    <c:v>MD20_c</c:v>
                  </c:pt>
                  <c:pt idx="8">
                    <c:v>MD20_d</c:v>
                  </c:pt>
                  <c:pt idx="9">
                    <c:v>MD22</c:v>
                  </c:pt>
                  <c:pt idx="10">
                    <c:v>MD23_a</c:v>
                  </c:pt>
                  <c:pt idx="11">
                    <c:v>MD23_b</c:v>
                  </c:pt>
                  <c:pt idx="12">
                    <c:v>MD28</c:v>
                  </c:pt>
                  <c:pt idx="13">
                    <c:v>MD29</c:v>
                  </c:pt>
                  <c:pt idx="14">
                    <c:v>MD3</c:v>
                  </c:pt>
                  <c:pt idx="15">
                    <c:v>MD8_a</c:v>
                  </c:pt>
                  <c:pt idx="16">
                    <c:v>MD8_b</c:v>
                  </c:pt>
                  <c:pt idx="17">
                    <c:v>MD9_a1</c:v>
                  </c:pt>
                  <c:pt idx="18">
                    <c:v>MD9_a2</c:v>
                  </c:pt>
                  <c:pt idx="19">
                    <c:v>MD9_a3</c:v>
                  </c:pt>
                  <c:pt idx="20">
                    <c:v>MD9_a4</c:v>
                  </c:pt>
                  <c:pt idx="21">
                    <c:v>MD9_b</c:v>
                  </c:pt>
                  <c:pt idx="22">
                    <c:v>MD17</c:v>
                  </c:pt>
                  <c:pt idx="23">
                    <c:v>MD18</c:v>
                  </c:pt>
                  <c:pt idx="24">
                    <c:v>MD30</c:v>
                  </c:pt>
                  <c:pt idx="25">
                    <c:v>MD1_a</c:v>
                  </c:pt>
                  <c:pt idx="26">
                    <c:v>MD1_b</c:v>
                  </c:pt>
                  <c:pt idx="27">
                    <c:v>MD1_c</c:v>
                  </c:pt>
                  <c:pt idx="28">
                    <c:v>MD2</c:v>
                  </c:pt>
                  <c:pt idx="29">
                    <c:v>MD6_1</c:v>
                  </c:pt>
                  <c:pt idx="30">
                    <c:v>MD6_2</c:v>
                  </c:pt>
                  <c:pt idx="31">
                    <c:v>MD6_3</c:v>
                  </c:pt>
                  <c:pt idx="32">
                    <c:v>MD12_a</c:v>
                  </c:pt>
                  <c:pt idx="33">
                    <c:v>MD12_b</c:v>
                  </c:pt>
                  <c:pt idx="34">
                    <c:v>MD12_c</c:v>
                  </c:pt>
                  <c:pt idx="35">
                    <c:v>MD12_d</c:v>
                  </c:pt>
                  <c:pt idx="36">
                    <c:v>MD12_e</c:v>
                  </c:pt>
                  <c:pt idx="37">
                    <c:v>MD12_f</c:v>
                  </c:pt>
                  <c:pt idx="38">
                    <c:v>MD19</c:v>
                  </c:pt>
                  <c:pt idx="39">
                    <c:v>MD7_a</c:v>
                  </c:pt>
                  <c:pt idx="40">
                    <c:v>MD7_b</c:v>
                  </c:pt>
                  <c:pt idx="41">
                    <c:v>MD11_a</c:v>
                  </c:pt>
                  <c:pt idx="42">
                    <c:v>MD11_b</c:v>
                  </c:pt>
                  <c:pt idx="43">
                    <c:v>MD11_c</c:v>
                  </c:pt>
                  <c:pt idx="44">
                    <c:v>MD13_a</c:v>
                  </c:pt>
                  <c:pt idx="45">
                    <c:v>MD13_b</c:v>
                  </c:pt>
                  <c:pt idx="46">
                    <c:v>MD13_c</c:v>
                  </c:pt>
                  <c:pt idx="47">
                    <c:v>MD14</c:v>
                  </c:pt>
                  <c:pt idx="48">
                    <c:v>MD21</c:v>
                  </c:pt>
                  <c:pt idx="49">
                    <c:v>MD24</c:v>
                  </c:pt>
                  <c:pt idx="50">
                    <c:v>MD25</c:v>
                  </c:pt>
                  <c:pt idx="51">
                    <c:v>MD26</c:v>
                  </c:pt>
                  <c:pt idx="52">
                    <c:v>MD27</c:v>
                  </c:pt>
                </c:lvl>
                <c:lvl>
                  <c:pt idx="0">
                    <c:v>Numeri</c:v>
                  </c:pt>
                  <c:pt idx="14">
                    <c:v>Spazio e figure</c:v>
                  </c:pt>
                  <c:pt idx="25">
                    <c:v>Dati e previsioni</c:v>
                  </c:pt>
                  <c:pt idx="39">
                    <c:v>Relazioni e funzioni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08615"/>
        <c:axId val="42545454"/>
      </c:lineChart>
      <c:catAx>
        <c:axId val="1808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5454"/>
        <c:crossesAt val="0"/>
        <c:auto val="1"/>
        <c:lblAlgn val="ctr"/>
        <c:lblOffset val="100"/>
        <c:noMultiLvlLbl val="0"/>
      </c:catAx>
      <c:valAx>
        <c:axId val="42545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za in percentuale</a:t>
                </a:r>
              </a:p>
            </c:rich>
          </c:tx>
          <c:layout>
            <c:manualLayout>
              <c:xMode val="edge"/>
              <c:yMode val="edge"/>
              <c:x val="0.0176712032836466"/>
              <c:y val="0.00713694003695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240</xdr:colOff>
      <xdr:row>31</xdr:row>
      <xdr:rowOff>92160</xdr:rowOff>
    </xdr:from>
    <xdr:to>
      <xdr:col>1</xdr:col>
      <xdr:colOff>378720</xdr:colOff>
      <xdr:row>33</xdr:row>
      <xdr:rowOff>94680</xdr:rowOff>
    </xdr:to>
    <xdr:sp>
      <xdr:nvSpPr>
        <xdr:cNvPr id="1" name="CasellaDiTesto 1"/>
        <xdr:cNvSpPr/>
      </xdr:nvSpPr>
      <xdr:spPr>
        <a:xfrm>
          <a:off x="408240" y="5131440"/>
          <a:ext cx="783360" cy="327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____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Ital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1" width="13.41"/>
    <col collapsed="false" customWidth="true" hidden="false" outlineLevel="0" max="5" min="5" style="1" width="18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</row>
    <row r="2" customFormat="false" ht="15" hidden="false" customHeight="false" outlineLevel="0" collapsed="false">
      <c r="A2" s="2" t="s">
        <v>107</v>
      </c>
      <c r="B2" s="4" t="n">
        <v>41.4403610757895</v>
      </c>
      <c r="C2" s="4" t="n">
        <v>23.1719731008271</v>
      </c>
      <c r="D2" s="4" t="n">
        <v>30.2904224294737</v>
      </c>
      <c r="E2" s="4" t="n">
        <v>23.1719731008271</v>
      </c>
      <c r="F2" s="4" t="n">
        <v>28.9771750889474</v>
      </c>
      <c r="G2" s="4" t="n">
        <v>23.1719731008271</v>
      </c>
      <c r="H2" s="4" t="n">
        <v>19.7799229557895</v>
      </c>
      <c r="I2" s="4" t="n">
        <v>23.1719731008271</v>
      </c>
      <c r="J2" s="4" t="n">
        <v>38.5641241494737</v>
      </c>
      <c r="K2" s="4" t="n">
        <v>23.1719731008271</v>
      </c>
      <c r="L2" s="4" t="n">
        <v>6.77768030526315</v>
      </c>
      <c r="M2" s="4" t="n">
        <v>23.1719731008271</v>
      </c>
      <c r="N2" s="4" t="n">
        <v>14.4754639968421</v>
      </c>
      <c r="O2" s="4" t="n">
        <v>23.1719731008271</v>
      </c>
      <c r="P2" s="4" t="n">
        <v>21.0518121047369</v>
      </c>
      <c r="Q2" s="4" t="n">
        <v>23.1719731008271</v>
      </c>
      <c r="R2" s="4" t="n">
        <v>11.5572686015789</v>
      </c>
      <c r="S2" s="4" t="n">
        <v>23.1719731008271</v>
      </c>
      <c r="T2" s="4" t="n">
        <v>22.5852333963158</v>
      </c>
      <c r="U2" s="4" t="n">
        <v>23.1719731008271</v>
      </c>
      <c r="V2" s="4" t="n">
        <v>20.5509693931579</v>
      </c>
      <c r="W2" s="4" t="n">
        <v>23.1719731008271</v>
      </c>
      <c r="X2" s="4" t="n">
        <v>35.17167838</v>
      </c>
      <c r="Y2" s="4" t="n">
        <v>23.1719731008271</v>
      </c>
      <c r="Z2" s="4" t="n">
        <v>12.6764512657895</v>
      </c>
      <c r="AA2" s="4" t="n">
        <v>23.1719731008271</v>
      </c>
      <c r="AB2" s="4" t="n">
        <v>20.5090602684211</v>
      </c>
      <c r="AC2" s="4" t="n">
        <v>23.1719731008271</v>
      </c>
      <c r="AD2" s="4" t="n">
        <v>30.4856633305263</v>
      </c>
      <c r="AE2" s="4" t="n">
        <v>25.4943408792344</v>
      </c>
      <c r="AF2" s="4" t="n">
        <v>36.8812621715789</v>
      </c>
      <c r="AG2" s="4" t="n">
        <v>25.4943408792344</v>
      </c>
      <c r="AH2" s="4" t="n">
        <v>30.8242763057895</v>
      </c>
      <c r="AI2" s="4" t="n">
        <v>25.4943408792344</v>
      </c>
      <c r="AJ2" s="4" t="n">
        <v>35.1643469815789</v>
      </c>
      <c r="AK2" s="4" t="n">
        <v>25.4943408792344</v>
      </c>
      <c r="AL2" s="4" t="n">
        <v>21.4278598468421</v>
      </c>
      <c r="AM2" s="4" t="n">
        <v>25.4943408792344</v>
      </c>
      <c r="AN2" s="4" t="n">
        <v>5.78105656736842</v>
      </c>
      <c r="AO2" s="4" t="n">
        <v>25.4943408792344</v>
      </c>
      <c r="AP2" s="4" t="n">
        <v>-5.62238892578947</v>
      </c>
      <c r="AQ2" s="4" t="n">
        <v>25.4943408792344</v>
      </c>
      <c r="AR2" s="4" t="n">
        <v>39.6863347884211</v>
      </c>
      <c r="AS2" s="4" t="n">
        <v>25.4943408792344</v>
      </c>
      <c r="AT2" s="4" t="n">
        <v>26.46095438</v>
      </c>
      <c r="AU2" s="4" t="n">
        <v>25.4943408792344</v>
      </c>
      <c r="AV2" s="4" t="n">
        <v>30.2721073710526</v>
      </c>
      <c r="AW2" s="4" t="n">
        <v>25.4943408792344</v>
      </c>
      <c r="AX2" s="4" t="n">
        <v>29.0762768542105</v>
      </c>
      <c r="AY2" s="4" t="n">
        <v>25.4943408792344</v>
      </c>
      <c r="AZ2" s="4" t="n">
        <v>1.97733862947368</v>
      </c>
      <c r="BA2" s="4" t="n">
        <v>15.2023684342105</v>
      </c>
      <c r="BB2" s="4" t="n">
        <v>19.8175557452632</v>
      </c>
      <c r="BC2" s="4" t="n">
        <v>15.2023684342105</v>
      </c>
      <c r="BD2" s="4" t="n">
        <v>4.39210167894737</v>
      </c>
      <c r="BE2" s="4" t="n">
        <v>15.2023684342105</v>
      </c>
      <c r="BF2" s="4" t="n">
        <v>32.0268797931579</v>
      </c>
      <c r="BG2" s="4" t="n">
        <v>15.2023684342105</v>
      </c>
      <c r="BH2" s="4" t="n">
        <v>25.1685926931579</v>
      </c>
      <c r="BI2" s="4" t="n">
        <v>15.2023684342105</v>
      </c>
      <c r="BJ2" s="4" t="n">
        <v>17.2305640621053</v>
      </c>
      <c r="BK2" s="4" t="n">
        <v>15.2023684342105</v>
      </c>
      <c r="BL2" s="4" t="n">
        <v>23.5832153336842</v>
      </c>
      <c r="BM2" s="4" t="n">
        <v>15.2023684342105</v>
      </c>
      <c r="BN2" s="4" t="n">
        <v>7.33673060736842</v>
      </c>
      <c r="BO2" s="4" t="n">
        <v>15.2023684342105</v>
      </c>
      <c r="BP2" s="4" t="n">
        <v>5.8467488926316</v>
      </c>
      <c r="BQ2" s="4" t="n">
        <v>15.2023684342105</v>
      </c>
      <c r="BR2" s="4" t="n">
        <v>9.89730348052632</v>
      </c>
      <c r="BS2" s="4" t="n">
        <v>15.2023684342105</v>
      </c>
      <c r="BT2" s="4" t="n">
        <v>11.2842127826316</v>
      </c>
      <c r="BU2" s="4" t="n">
        <v>15.2023684342105</v>
      </c>
      <c r="BV2" s="4" t="n">
        <v>31.3758347447368</v>
      </c>
      <c r="BW2" s="4" t="n">
        <v>15.2023684342105</v>
      </c>
      <c r="BX2" s="4" t="n">
        <v>1.80478397578946</v>
      </c>
      <c r="BY2" s="4" t="n">
        <v>15.2023684342105</v>
      </c>
      <c r="BZ2" s="4" t="n">
        <v>21.0912956594737</v>
      </c>
      <c r="CA2" s="4" t="n">
        <v>15.2023684342105</v>
      </c>
      <c r="CB2" s="4" t="n">
        <v>3.73309902578947</v>
      </c>
      <c r="CC2" s="4" t="n">
        <v>20.3345550975338</v>
      </c>
      <c r="CD2" s="4" t="n">
        <v>2.07265469315789</v>
      </c>
      <c r="CE2" s="4" t="n">
        <v>20.3345550975338</v>
      </c>
      <c r="CF2" s="4" t="n">
        <v>24.0480062247368</v>
      </c>
      <c r="CG2" s="4" t="n">
        <v>20.3345550975338</v>
      </c>
      <c r="CH2" s="4" t="n">
        <v>44.1451268547368</v>
      </c>
      <c r="CI2" s="4" t="n">
        <v>20.3345550975338</v>
      </c>
      <c r="CJ2" s="4" t="n">
        <v>26.2168956163158</v>
      </c>
      <c r="CK2" s="4" t="n">
        <v>20.3345550975338</v>
      </c>
      <c r="CL2" s="4" t="n">
        <v>5.19352381578948</v>
      </c>
      <c r="CM2" s="4" t="n">
        <v>20.3345550975338</v>
      </c>
      <c r="CN2" s="4" t="n">
        <v>14.6362546433684</v>
      </c>
      <c r="CO2" s="4" t="n">
        <v>20.3345550975338</v>
      </c>
      <c r="CP2" s="4" t="n">
        <v>17.1263776115789</v>
      </c>
      <c r="CQ2" s="4" t="n">
        <v>20.3345550975338</v>
      </c>
      <c r="CR2" s="4" t="n">
        <v>22.7892730626316</v>
      </c>
      <c r="CS2" s="4" t="n">
        <v>20.3345550975338</v>
      </c>
      <c r="CT2" s="4" t="n">
        <v>14.2191915189474</v>
      </c>
      <c r="CU2" s="4" t="n">
        <v>20.3345550975338</v>
      </c>
      <c r="CV2" s="4" t="n">
        <v>26.6823684152632</v>
      </c>
      <c r="CW2" s="4" t="n">
        <v>20.3345550975338</v>
      </c>
      <c r="CX2" s="4" t="n">
        <v>21.4465946663158</v>
      </c>
      <c r="CY2" s="4" t="n">
        <v>20.3345550975338</v>
      </c>
      <c r="CZ2" s="4" t="n">
        <v>27.5588351289474</v>
      </c>
      <c r="DA2" s="4" t="n">
        <v>20.3345550975338</v>
      </c>
      <c r="DB2" s="4" t="n">
        <v>34.8155700878947</v>
      </c>
      <c r="DC2" s="4" t="n">
        <v>20.3345550975338</v>
      </c>
    </row>
    <row r="4" customFormat="false" ht="15" hidden="false" customHeight="false" outlineLevel="0" collapsed="false">
      <c r="A4" s="5" t="s">
        <v>108</v>
      </c>
      <c r="B4" s="0" t="s">
        <v>109</v>
      </c>
      <c r="C4" s="4" t="n">
        <v>41.4403610757895</v>
      </c>
      <c r="D4" s="4" t="n">
        <v>23.1719731008271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5"/>
      <c r="B5" s="0" t="s">
        <v>110</v>
      </c>
      <c r="C5" s="4" t="n">
        <v>30.2904224294737</v>
      </c>
      <c r="D5" s="4" t="n">
        <v>23.1719731008271</v>
      </c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5"/>
      <c r="B6" s="0" t="s">
        <v>111</v>
      </c>
      <c r="C6" s="4" t="n">
        <v>28.9771750889474</v>
      </c>
      <c r="D6" s="4" t="n">
        <v>23.1719731008271</v>
      </c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5"/>
      <c r="B7" s="0" t="s">
        <v>112</v>
      </c>
      <c r="C7" s="4" t="n">
        <v>19.7799229557895</v>
      </c>
      <c r="D7" s="4" t="n">
        <v>23.1719731008271</v>
      </c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5"/>
      <c r="B8" s="0" t="s">
        <v>113</v>
      </c>
      <c r="C8" s="4" t="n">
        <v>38.5641241494737</v>
      </c>
      <c r="D8" s="4" t="n">
        <v>23.1719731008271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5"/>
      <c r="B9" s="0" t="s">
        <v>114</v>
      </c>
      <c r="C9" s="4" t="n">
        <v>6.77768030526315</v>
      </c>
      <c r="D9" s="4" t="n">
        <v>23.1719731008271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5"/>
      <c r="B10" s="0" t="s">
        <v>115</v>
      </c>
      <c r="C10" s="4" t="n">
        <v>14.4754639968421</v>
      </c>
      <c r="D10" s="4" t="n">
        <v>23.1719731008271</v>
      </c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5"/>
      <c r="B11" s="0" t="s">
        <v>116</v>
      </c>
      <c r="C11" s="4" t="n">
        <v>21.0518121047369</v>
      </c>
      <c r="D11" s="4" t="n">
        <v>23.1719731008271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5"/>
      <c r="B12" s="0" t="s">
        <v>117</v>
      </c>
      <c r="C12" s="4" t="n">
        <v>11.5572686015789</v>
      </c>
      <c r="D12" s="4" t="n">
        <v>23.1719731008271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5"/>
      <c r="B13" s="0" t="s">
        <v>118</v>
      </c>
      <c r="C13" s="4" t="n">
        <v>22.5852333963158</v>
      </c>
      <c r="D13" s="4" t="n">
        <v>23.1719731008271</v>
      </c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5"/>
      <c r="B14" s="0" t="s">
        <v>119</v>
      </c>
      <c r="C14" s="4" t="n">
        <v>20.5509693931579</v>
      </c>
      <c r="D14" s="4" t="n">
        <v>23.1719731008271</v>
      </c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5"/>
      <c r="B15" s="0" t="s">
        <v>120</v>
      </c>
      <c r="C15" s="4" t="n">
        <v>35.17167838</v>
      </c>
      <c r="D15" s="4" t="n">
        <v>23.1719731008271</v>
      </c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5"/>
      <c r="B16" s="0" t="s">
        <v>121</v>
      </c>
      <c r="C16" s="4" t="n">
        <v>12.6764512657895</v>
      </c>
      <c r="D16" s="4" t="n">
        <v>23.1719731008271</v>
      </c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5"/>
      <c r="B17" s="0" t="s">
        <v>122</v>
      </c>
      <c r="C17" s="4" t="n">
        <v>20.5090602684211</v>
      </c>
      <c r="D17" s="4" t="n">
        <v>23.1719731008271</v>
      </c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5" t="s">
        <v>123</v>
      </c>
      <c r="B18" s="0" t="s">
        <v>124</v>
      </c>
      <c r="C18" s="6"/>
      <c r="D18" s="6"/>
      <c r="E18" s="4" t="n">
        <v>30.4856633305263</v>
      </c>
      <c r="F18" s="4" t="n">
        <v>25.4943408792344</v>
      </c>
      <c r="G18" s="6"/>
      <c r="H18" s="6"/>
      <c r="I18" s="6"/>
      <c r="J18" s="6"/>
    </row>
    <row r="19" customFormat="false" ht="15" hidden="false" customHeight="false" outlineLevel="0" collapsed="false">
      <c r="A19" s="5"/>
      <c r="B19" s="0" t="s">
        <v>125</v>
      </c>
      <c r="C19" s="6"/>
      <c r="D19" s="6"/>
      <c r="E19" s="4" t="n">
        <v>36.8812621715789</v>
      </c>
      <c r="F19" s="4" t="n">
        <v>25.4943408792344</v>
      </c>
      <c r="G19" s="6"/>
      <c r="H19" s="6"/>
      <c r="I19" s="6"/>
      <c r="J19" s="6"/>
    </row>
    <row r="20" customFormat="false" ht="15" hidden="false" customHeight="false" outlineLevel="0" collapsed="false">
      <c r="A20" s="5"/>
      <c r="B20" s="0" t="s">
        <v>126</v>
      </c>
      <c r="C20" s="6"/>
      <c r="D20" s="6"/>
      <c r="E20" s="4" t="n">
        <v>30.8242763057895</v>
      </c>
      <c r="F20" s="4" t="n">
        <v>25.4943408792344</v>
      </c>
      <c r="G20" s="6"/>
      <c r="H20" s="6"/>
      <c r="I20" s="6"/>
      <c r="J20" s="6"/>
    </row>
    <row r="21" customFormat="false" ht="15" hidden="false" customHeight="false" outlineLevel="0" collapsed="false">
      <c r="A21" s="5"/>
      <c r="B21" s="0" t="s">
        <v>127</v>
      </c>
      <c r="C21" s="6"/>
      <c r="D21" s="6"/>
      <c r="E21" s="4" t="n">
        <v>35.1643469815789</v>
      </c>
      <c r="F21" s="4" t="n">
        <v>25.4943408792344</v>
      </c>
      <c r="G21" s="6"/>
      <c r="H21" s="6"/>
      <c r="I21" s="6"/>
      <c r="J21" s="6"/>
    </row>
    <row r="22" customFormat="false" ht="15" hidden="false" customHeight="false" outlineLevel="0" collapsed="false">
      <c r="A22" s="5"/>
      <c r="B22" s="0" t="s">
        <v>128</v>
      </c>
      <c r="C22" s="6"/>
      <c r="D22" s="6"/>
      <c r="E22" s="4" t="n">
        <v>21.4278598468421</v>
      </c>
      <c r="F22" s="4" t="n">
        <v>25.4943408792344</v>
      </c>
      <c r="G22" s="6"/>
      <c r="H22" s="6"/>
      <c r="I22" s="6"/>
      <c r="J22" s="6"/>
    </row>
    <row r="23" customFormat="false" ht="15" hidden="false" customHeight="false" outlineLevel="0" collapsed="false">
      <c r="A23" s="5"/>
      <c r="B23" s="0" t="s">
        <v>129</v>
      </c>
      <c r="C23" s="6"/>
      <c r="D23" s="6"/>
      <c r="E23" s="4" t="n">
        <v>5.78105656736842</v>
      </c>
      <c r="F23" s="4" t="n">
        <v>25.4943408792344</v>
      </c>
      <c r="G23" s="6"/>
      <c r="H23" s="6"/>
      <c r="I23" s="6"/>
      <c r="J23" s="6"/>
    </row>
    <row r="24" customFormat="false" ht="15" hidden="false" customHeight="false" outlineLevel="0" collapsed="false">
      <c r="A24" s="5"/>
      <c r="B24" s="0" t="s">
        <v>130</v>
      </c>
      <c r="C24" s="6"/>
      <c r="D24" s="6"/>
      <c r="E24" s="4" t="n">
        <v>-5.62238892578947</v>
      </c>
      <c r="F24" s="4" t="n">
        <v>25.4943408792344</v>
      </c>
      <c r="G24" s="6"/>
      <c r="H24" s="6"/>
      <c r="I24" s="6"/>
      <c r="J24" s="6"/>
    </row>
    <row r="25" customFormat="false" ht="15" hidden="false" customHeight="false" outlineLevel="0" collapsed="false">
      <c r="A25" s="5"/>
      <c r="B25" s="0" t="s">
        <v>131</v>
      </c>
      <c r="C25" s="6"/>
      <c r="D25" s="6"/>
      <c r="E25" s="4" t="n">
        <v>39.6863347884211</v>
      </c>
      <c r="F25" s="4" t="n">
        <v>25.4943408792344</v>
      </c>
      <c r="G25" s="6"/>
      <c r="H25" s="6"/>
      <c r="I25" s="6"/>
      <c r="J25" s="6"/>
    </row>
    <row r="26" customFormat="false" ht="15" hidden="false" customHeight="false" outlineLevel="0" collapsed="false">
      <c r="A26" s="5"/>
      <c r="B26" s="0" t="s">
        <v>132</v>
      </c>
      <c r="C26" s="6"/>
      <c r="D26" s="6"/>
      <c r="E26" s="4" t="n">
        <v>26.46095438</v>
      </c>
      <c r="F26" s="4" t="n">
        <v>25.4943408792344</v>
      </c>
      <c r="G26" s="6"/>
      <c r="H26" s="6"/>
      <c r="I26" s="6"/>
      <c r="J26" s="6"/>
    </row>
    <row r="27" customFormat="false" ht="15" hidden="false" customHeight="false" outlineLevel="0" collapsed="false">
      <c r="A27" s="5"/>
      <c r="B27" s="0" t="s">
        <v>133</v>
      </c>
      <c r="C27" s="6"/>
      <c r="D27" s="6"/>
      <c r="E27" s="4" t="n">
        <v>30.2721073710526</v>
      </c>
      <c r="F27" s="4" t="n">
        <v>25.4943408792344</v>
      </c>
      <c r="G27" s="6"/>
      <c r="H27" s="6"/>
      <c r="I27" s="6"/>
      <c r="J27" s="6"/>
    </row>
    <row r="28" customFormat="false" ht="15" hidden="false" customHeight="false" outlineLevel="0" collapsed="false">
      <c r="A28" s="5"/>
      <c r="B28" s="0" t="s">
        <v>134</v>
      </c>
      <c r="C28" s="6"/>
      <c r="D28" s="6"/>
      <c r="E28" s="4" t="n">
        <v>29.0762768542105</v>
      </c>
      <c r="F28" s="4" t="n">
        <v>25.4943408792344</v>
      </c>
      <c r="G28" s="6"/>
      <c r="H28" s="6"/>
      <c r="I28" s="6"/>
      <c r="J28" s="6"/>
    </row>
    <row r="29" customFormat="false" ht="15" hidden="false" customHeight="false" outlineLevel="0" collapsed="false">
      <c r="A29" s="5" t="s">
        <v>135</v>
      </c>
      <c r="B29" s="0" t="s">
        <v>136</v>
      </c>
      <c r="C29" s="6"/>
      <c r="D29" s="6"/>
      <c r="E29" s="6"/>
      <c r="F29" s="6"/>
      <c r="G29" s="4" t="n">
        <v>1.97733862947368</v>
      </c>
      <c r="H29" s="4" t="n">
        <v>15.2023684342105</v>
      </c>
      <c r="I29" s="6"/>
      <c r="J29" s="6"/>
    </row>
    <row r="30" customFormat="false" ht="15" hidden="false" customHeight="false" outlineLevel="0" collapsed="false">
      <c r="A30" s="5"/>
      <c r="B30" s="0" t="s">
        <v>137</v>
      </c>
      <c r="C30" s="6"/>
      <c r="D30" s="6"/>
      <c r="E30" s="6"/>
      <c r="F30" s="6"/>
      <c r="G30" s="4" t="n">
        <v>19.8175557452632</v>
      </c>
      <c r="H30" s="4" t="n">
        <v>15.2023684342105</v>
      </c>
      <c r="I30" s="6"/>
      <c r="J30" s="6"/>
    </row>
    <row r="31" customFormat="false" ht="15" hidden="false" customHeight="false" outlineLevel="0" collapsed="false">
      <c r="A31" s="5"/>
      <c r="B31" s="0" t="s">
        <v>138</v>
      </c>
      <c r="C31" s="6"/>
      <c r="D31" s="6"/>
      <c r="E31" s="6"/>
      <c r="F31" s="6"/>
      <c r="G31" s="4" t="n">
        <v>4.39210167894737</v>
      </c>
      <c r="H31" s="4" t="n">
        <v>15.2023684342105</v>
      </c>
      <c r="I31" s="6"/>
      <c r="J31" s="6"/>
    </row>
    <row r="32" customFormat="false" ht="15" hidden="false" customHeight="false" outlineLevel="0" collapsed="false">
      <c r="A32" s="5"/>
      <c r="B32" s="0" t="s">
        <v>139</v>
      </c>
      <c r="C32" s="6"/>
      <c r="D32" s="6"/>
      <c r="E32" s="6"/>
      <c r="F32" s="6"/>
      <c r="G32" s="4" t="n">
        <v>32.0268797931579</v>
      </c>
      <c r="H32" s="4" t="n">
        <v>15.2023684342105</v>
      </c>
      <c r="I32" s="6"/>
      <c r="J32" s="6"/>
    </row>
    <row r="33" customFormat="false" ht="15" hidden="false" customHeight="false" outlineLevel="0" collapsed="false">
      <c r="A33" s="5"/>
      <c r="B33" s="0" t="s">
        <v>140</v>
      </c>
      <c r="C33" s="6"/>
      <c r="D33" s="6"/>
      <c r="E33" s="6"/>
      <c r="F33" s="6"/>
      <c r="G33" s="4" t="n">
        <v>25.1685926931579</v>
      </c>
      <c r="H33" s="4" t="n">
        <v>15.2023684342105</v>
      </c>
      <c r="I33" s="6"/>
      <c r="J33" s="6"/>
    </row>
    <row r="34" customFormat="false" ht="15" hidden="false" customHeight="false" outlineLevel="0" collapsed="false">
      <c r="A34" s="5"/>
      <c r="B34" s="0" t="s">
        <v>141</v>
      </c>
      <c r="C34" s="6"/>
      <c r="D34" s="6"/>
      <c r="E34" s="6"/>
      <c r="F34" s="6"/>
      <c r="G34" s="4" t="n">
        <v>17.2305640621053</v>
      </c>
      <c r="H34" s="4" t="n">
        <v>15.2023684342105</v>
      </c>
      <c r="I34" s="6"/>
      <c r="J34" s="6"/>
    </row>
    <row r="35" customFormat="false" ht="15" hidden="false" customHeight="false" outlineLevel="0" collapsed="false">
      <c r="A35" s="5"/>
      <c r="B35" s="0" t="s">
        <v>142</v>
      </c>
      <c r="C35" s="6"/>
      <c r="D35" s="6"/>
      <c r="E35" s="6"/>
      <c r="F35" s="6"/>
      <c r="G35" s="4" t="n">
        <v>23.5832153336842</v>
      </c>
      <c r="H35" s="4" t="n">
        <v>15.2023684342105</v>
      </c>
      <c r="I35" s="6"/>
      <c r="J35" s="6"/>
    </row>
    <row r="36" customFormat="false" ht="15" hidden="false" customHeight="false" outlineLevel="0" collapsed="false">
      <c r="A36" s="5"/>
      <c r="B36" s="0" t="s">
        <v>143</v>
      </c>
      <c r="C36" s="6"/>
      <c r="D36" s="6"/>
      <c r="E36" s="6"/>
      <c r="F36" s="6"/>
      <c r="G36" s="4" t="n">
        <v>7.33673060736842</v>
      </c>
      <c r="H36" s="4" t="n">
        <v>15.2023684342105</v>
      </c>
      <c r="I36" s="6"/>
      <c r="J36" s="6"/>
    </row>
    <row r="37" customFormat="false" ht="15" hidden="false" customHeight="false" outlineLevel="0" collapsed="false">
      <c r="A37" s="5"/>
      <c r="B37" s="0" t="s">
        <v>144</v>
      </c>
      <c r="C37" s="6"/>
      <c r="D37" s="6"/>
      <c r="E37" s="6"/>
      <c r="F37" s="6"/>
      <c r="G37" s="4" t="n">
        <v>5.8467488926316</v>
      </c>
      <c r="H37" s="4" t="n">
        <v>15.2023684342105</v>
      </c>
      <c r="I37" s="6"/>
      <c r="J37" s="6"/>
    </row>
    <row r="38" customFormat="false" ht="15" hidden="false" customHeight="false" outlineLevel="0" collapsed="false">
      <c r="A38" s="5"/>
      <c r="B38" s="0" t="s">
        <v>145</v>
      </c>
      <c r="C38" s="6"/>
      <c r="D38" s="6"/>
      <c r="E38" s="6"/>
      <c r="F38" s="6"/>
      <c r="G38" s="4" t="n">
        <v>9.89730348052632</v>
      </c>
      <c r="H38" s="4" t="n">
        <v>15.2023684342105</v>
      </c>
      <c r="I38" s="6"/>
      <c r="J38" s="6"/>
    </row>
    <row r="39" customFormat="false" ht="15" hidden="false" customHeight="false" outlineLevel="0" collapsed="false">
      <c r="A39" s="5"/>
      <c r="B39" s="0" t="s">
        <v>146</v>
      </c>
      <c r="C39" s="6"/>
      <c r="D39" s="6"/>
      <c r="E39" s="6"/>
      <c r="F39" s="6"/>
      <c r="G39" s="4" t="n">
        <v>11.2842127826316</v>
      </c>
      <c r="H39" s="4" t="n">
        <v>15.2023684342105</v>
      </c>
      <c r="I39" s="6"/>
      <c r="J39" s="6"/>
    </row>
    <row r="40" customFormat="false" ht="15" hidden="false" customHeight="false" outlineLevel="0" collapsed="false">
      <c r="A40" s="5"/>
      <c r="B40" s="0" t="s">
        <v>147</v>
      </c>
      <c r="C40" s="6"/>
      <c r="D40" s="6"/>
      <c r="E40" s="6"/>
      <c r="F40" s="6"/>
      <c r="G40" s="4" t="n">
        <v>31.3758347447368</v>
      </c>
      <c r="H40" s="4" t="n">
        <v>15.2023684342105</v>
      </c>
      <c r="I40" s="6"/>
      <c r="J40" s="6"/>
    </row>
    <row r="41" customFormat="false" ht="15" hidden="false" customHeight="false" outlineLevel="0" collapsed="false">
      <c r="A41" s="5"/>
      <c r="B41" s="0" t="s">
        <v>148</v>
      </c>
      <c r="C41" s="6"/>
      <c r="D41" s="6"/>
      <c r="E41" s="6"/>
      <c r="F41" s="6"/>
      <c r="G41" s="4" t="n">
        <v>1.80478397578946</v>
      </c>
      <c r="H41" s="4" t="n">
        <v>15.2023684342105</v>
      </c>
      <c r="I41" s="6"/>
      <c r="J41" s="6"/>
    </row>
    <row r="42" customFormat="false" ht="15" hidden="false" customHeight="false" outlineLevel="0" collapsed="false">
      <c r="A42" s="5"/>
      <c r="B42" s="0" t="s">
        <v>149</v>
      </c>
      <c r="C42" s="6"/>
      <c r="D42" s="6"/>
      <c r="E42" s="6"/>
      <c r="F42" s="6"/>
      <c r="G42" s="4" t="n">
        <v>21.0912956594737</v>
      </c>
      <c r="H42" s="4" t="n">
        <v>15.2023684342105</v>
      </c>
      <c r="I42" s="6"/>
      <c r="J42" s="6"/>
    </row>
    <row r="43" customFormat="false" ht="15" hidden="false" customHeight="false" outlineLevel="0" collapsed="false">
      <c r="A43" s="5" t="s">
        <v>150</v>
      </c>
      <c r="B43" s="0" t="s">
        <v>151</v>
      </c>
      <c r="C43" s="6"/>
      <c r="D43" s="6"/>
      <c r="E43" s="6"/>
      <c r="F43" s="6"/>
      <c r="G43" s="6"/>
      <c r="H43" s="6"/>
      <c r="I43" s="4" t="n">
        <v>3.73309902578947</v>
      </c>
      <c r="J43" s="4" t="n">
        <v>20.3345550975338</v>
      </c>
    </row>
    <row r="44" customFormat="false" ht="15" hidden="false" customHeight="false" outlineLevel="0" collapsed="false">
      <c r="A44" s="5"/>
      <c r="B44" s="0" t="s">
        <v>152</v>
      </c>
      <c r="C44" s="6"/>
      <c r="D44" s="6"/>
      <c r="E44" s="6"/>
      <c r="F44" s="6"/>
      <c r="G44" s="6"/>
      <c r="H44" s="6"/>
      <c r="I44" s="4" t="n">
        <v>2.07265469315789</v>
      </c>
      <c r="J44" s="4" t="n">
        <v>20.3345550975338</v>
      </c>
    </row>
    <row r="45" customFormat="false" ht="15" hidden="false" customHeight="false" outlineLevel="0" collapsed="false">
      <c r="A45" s="5"/>
      <c r="B45" s="0" t="s">
        <v>153</v>
      </c>
      <c r="C45" s="6"/>
      <c r="D45" s="6"/>
      <c r="E45" s="6"/>
      <c r="F45" s="6"/>
      <c r="G45" s="6"/>
      <c r="H45" s="6"/>
      <c r="I45" s="4" t="n">
        <v>24.0480062247368</v>
      </c>
      <c r="J45" s="4" t="n">
        <v>20.3345550975338</v>
      </c>
    </row>
    <row r="46" customFormat="false" ht="15" hidden="false" customHeight="false" outlineLevel="0" collapsed="false">
      <c r="A46" s="5"/>
      <c r="B46" s="0" t="s">
        <v>154</v>
      </c>
      <c r="C46" s="6"/>
      <c r="D46" s="6"/>
      <c r="E46" s="6"/>
      <c r="F46" s="6"/>
      <c r="G46" s="6"/>
      <c r="H46" s="6"/>
      <c r="I46" s="4" t="n">
        <v>44.1451268547368</v>
      </c>
      <c r="J46" s="4" t="n">
        <v>20.3345550975338</v>
      </c>
    </row>
    <row r="47" customFormat="false" ht="15" hidden="false" customHeight="false" outlineLevel="0" collapsed="false">
      <c r="A47" s="5"/>
      <c r="B47" s="0" t="s">
        <v>155</v>
      </c>
      <c r="C47" s="6"/>
      <c r="D47" s="6"/>
      <c r="E47" s="6"/>
      <c r="F47" s="6"/>
      <c r="G47" s="6"/>
      <c r="H47" s="6"/>
      <c r="I47" s="4" t="n">
        <v>26.2168956163158</v>
      </c>
      <c r="J47" s="4" t="n">
        <v>20.3345550975338</v>
      </c>
    </row>
    <row r="48" customFormat="false" ht="15" hidden="false" customHeight="false" outlineLevel="0" collapsed="false">
      <c r="A48" s="5"/>
      <c r="B48" s="0" t="s">
        <v>156</v>
      </c>
      <c r="C48" s="6"/>
      <c r="D48" s="6"/>
      <c r="E48" s="6"/>
      <c r="F48" s="6"/>
      <c r="G48" s="6"/>
      <c r="H48" s="6"/>
      <c r="I48" s="4" t="n">
        <v>5.19352381578948</v>
      </c>
      <c r="J48" s="4" t="n">
        <v>20.3345550975338</v>
      </c>
    </row>
    <row r="49" customFormat="false" ht="15" hidden="false" customHeight="false" outlineLevel="0" collapsed="false">
      <c r="A49" s="5"/>
      <c r="B49" s="0" t="s">
        <v>157</v>
      </c>
      <c r="C49" s="6"/>
      <c r="D49" s="6"/>
      <c r="E49" s="6"/>
      <c r="F49" s="6"/>
      <c r="G49" s="6"/>
      <c r="H49" s="6"/>
      <c r="I49" s="4" t="n">
        <v>14.6362546433684</v>
      </c>
      <c r="J49" s="4" t="n">
        <v>20.3345550975338</v>
      </c>
    </row>
    <row r="50" customFormat="false" ht="15" hidden="false" customHeight="false" outlineLevel="0" collapsed="false">
      <c r="A50" s="5"/>
      <c r="B50" s="0" t="s">
        <v>158</v>
      </c>
      <c r="C50" s="6"/>
      <c r="D50" s="6"/>
      <c r="E50" s="6"/>
      <c r="F50" s="6"/>
      <c r="G50" s="6"/>
      <c r="H50" s="6"/>
      <c r="I50" s="4" t="n">
        <v>17.1263776115789</v>
      </c>
      <c r="J50" s="4" t="n">
        <v>20.3345550975338</v>
      </c>
    </row>
    <row r="51" customFormat="false" ht="15" hidden="false" customHeight="false" outlineLevel="0" collapsed="false">
      <c r="A51" s="5"/>
      <c r="B51" s="0" t="s">
        <v>159</v>
      </c>
      <c r="C51" s="6"/>
      <c r="D51" s="6"/>
      <c r="E51" s="6"/>
      <c r="F51" s="6"/>
      <c r="G51" s="6"/>
      <c r="H51" s="6"/>
      <c r="I51" s="4" t="n">
        <v>22.7892730626316</v>
      </c>
      <c r="J51" s="4" t="n">
        <v>20.3345550975338</v>
      </c>
    </row>
    <row r="52" customFormat="false" ht="15" hidden="false" customHeight="false" outlineLevel="0" collapsed="false">
      <c r="A52" s="5"/>
      <c r="B52" s="0" t="s">
        <v>160</v>
      </c>
      <c r="C52" s="6"/>
      <c r="D52" s="6"/>
      <c r="E52" s="6"/>
      <c r="F52" s="6"/>
      <c r="G52" s="6"/>
      <c r="H52" s="6"/>
      <c r="I52" s="4" t="n">
        <v>14.2191915189474</v>
      </c>
      <c r="J52" s="4" t="n">
        <v>20.3345550975338</v>
      </c>
    </row>
    <row r="53" customFormat="false" ht="15" hidden="false" customHeight="false" outlineLevel="0" collapsed="false">
      <c r="A53" s="5"/>
      <c r="B53" s="0" t="s">
        <v>161</v>
      </c>
      <c r="C53" s="6"/>
      <c r="D53" s="6"/>
      <c r="E53" s="6"/>
      <c r="F53" s="6"/>
      <c r="G53" s="6"/>
      <c r="H53" s="6"/>
      <c r="I53" s="4" t="n">
        <v>26.6823684152632</v>
      </c>
      <c r="J53" s="4" t="n">
        <v>20.3345550975338</v>
      </c>
    </row>
    <row r="54" customFormat="false" ht="15" hidden="false" customHeight="false" outlineLevel="0" collapsed="false">
      <c r="A54" s="5"/>
      <c r="B54" s="0" t="s">
        <v>162</v>
      </c>
      <c r="C54" s="6"/>
      <c r="D54" s="6"/>
      <c r="E54" s="6"/>
      <c r="F54" s="6"/>
      <c r="G54" s="6"/>
      <c r="H54" s="6"/>
      <c r="I54" s="4" t="n">
        <v>21.4465946663158</v>
      </c>
      <c r="J54" s="4" t="n">
        <v>20.3345550975338</v>
      </c>
    </row>
    <row r="55" customFormat="false" ht="15" hidden="false" customHeight="false" outlineLevel="0" collapsed="false">
      <c r="A55" s="5"/>
      <c r="B55" s="0" t="s">
        <v>163</v>
      </c>
      <c r="C55" s="6"/>
      <c r="D55" s="6"/>
      <c r="E55" s="6"/>
      <c r="F55" s="6"/>
      <c r="G55" s="6"/>
      <c r="H55" s="6"/>
      <c r="I55" s="4" t="n">
        <v>27.5588351289474</v>
      </c>
      <c r="J55" s="4" t="n">
        <v>20.3345550975338</v>
      </c>
    </row>
    <row r="56" customFormat="false" ht="15" hidden="false" customHeight="false" outlineLevel="0" collapsed="false">
      <c r="A56" s="5"/>
      <c r="B56" s="0" t="s">
        <v>164</v>
      </c>
      <c r="C56" s="6"/>
      <c r="D56" s="6"/>
      <c r="E56" s="6"/>
      <c r="F56" s="6"/>
      <c r="G56" s="6"/>
      <c r="H56" s="6"/>
      <c r="I56" s="4" t="n">
        <v>34.8155700878947</v>
      </c>
      <c r="J56" s="4" t="n">
        <v>20.3345550975338</v>
      </c>
    </row>
  </sheetData>
  <mergeCells count="4">
    <mergeCell ref="A4:A17"/>
    <mergeCell ref="A18:A28"/>
    <mergeCell ref="A29:A42"/>
    <mergeCell ref="A43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5:50:19Z</dcterms:created>
  <dc:creator>p</dc:creator>
  <dc:description/>
  <dc:language>en-US</dc:language>
  <cp:lastModifiedBy>p</cp:lastModifiedBy>
  <dcterms:modified xsi:type="dcterms:W3CDTF">2011-12-04T15:50:25Z</dcterms:modified>
  <cp:revision>0</cp:revision>
  <dc:subject/>
  <dc:title/>
</cp:coreProperties>
</file>